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definedNames>
    <definedName function="false" hidden="false" localSheetId="0" name="_xlnm.Print_Area" vbProcedure="false">CRONOGRAMA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PREFEITURA MUNICIPAL DE GASPAR - SC</t>
  </si>
  <si>
    <t xml:space="preserve"> SECRETARIA DE PLANEJAMENTO E DESENVOLVIMENTO</t>
  </si>
  <si>
    <t xml:space="preserve">DATA: MARÇO/2011</t>
  </si>
  <si>
    <t xml:space="preserve">Referente: PROJETO DE ESTABILIZAÇÃO DE TALUDE NO MORRO DO SAMAE</t>
  </si>
  <si>
    <t xml:space="preserve">Avenida das Comunidades</t>
  </si>
  <si>
    <t xml:space="preserve">ORÇAMENTO BASEADO NOS PREÇOS DA TABELA SINAPI</t>
  </si>
  <si>
    <t xml:space="preserve">COD.</t>
  </si>
  <si>
    <t xml:space="preserve">DESCRIÇÃO DOS SERVIÇOS</t>
  </si>
  <si>
    <t xml:space="preserve">VALOR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TOTAL</t>
  </si>
  <si>
    <t xml:space="preserve">15 DIAS</t>
  </si>
  <si>
    <t xml:space="preserve">DRENAGEM SUPERFICIAL DO MACIÇO</t>
  </si>
  <si>
    <t xml:space="preserve">PORCENTAGEM EXECUTADA</t>
  </si>
  <si>
    <t xml:space="preserve">VALOR EXECUTADO</t>
  </si>
  <si>
    <t xml:space="preserve">EXECUÇÃO DE SOLO GRAMPEADO EM MAT. DE 2ª CAT. COM FACE EM TELA DE ALTA RESISTÊNCIA</t>
  </si>
  <si>
    <t xml:space="preserve">EXECUÇÃO DE SOLO GRAMPEADO EM MAT. DE 2ª CAT. COM FACE EM CONCRETO PROJETADO</t>
  </si>
  <si>
    <t xml:space="preserve">MURO DE CONCRETO ARMADO</t>
  </si>
  <si>
    <t xml:space="preserve">PLACA DE OBRA</t>
  </si>
  <si>
    <t xml:space="preserve">MOBILIZAÇÃO E DESMOBILIZAÇÃO DE OBRAS</t>
  </si>
  <si>
    <t xml:space="preserve">TOTAL DOS SERVIÇOS</t>
  </si>
  <si>
    <t xml:space="preserve">PORCENTAGEM DA OBRA</t>
  </si>
  <si>
    <t xml:space="preserve">TOTAL MENSAL</t>
  </si>
  <si>
    <t xml:space="preserve">Rep</t>
  </si>
  <si>
    <t xml:space="preserve">Cont</t>
  </si>
  <si>
    <t xml:space="preserve">SOLY WALTRICK ANTUNES FILHO</t>
  </si>
  <si>
    <t xml:space="preserve">Engenheiro Civil</t>
  </si>
  <si>
    <t xml:space="preserve">CREA/SC 036.717-9</t>
  </si>
  <si>
    <t xml:space="preserve">Gaspar, março de 20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"/>
    <numFmt numFmtId="168" formatCode="_(&quot;R$&quot;* #,##0.00_);_(&quot;R$&quot;* \(#,##0.00\);_(&quot;R$&quot;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8"/>
      <color rgb="FFFF0000"/>
      <name val="Verdana"/>
      <family val="2"/>
    </font>
    <font>
      <sz val="12"/>
      <color rgb="FF000000"/>
      <name val="Verdana"/>
      <family val="2"/>
    </font>
    <font>
      <b val="true"/>
      <sz val="12"/>
      <name val="Verdana"/>
      <family val="2"/>
    </font>
    <font>
      <b val="true"/>
      <sz val="11"/>
      <color rgb="FF000000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sz val="6"/>
      <name val="Verdana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3" width="10.13"/>
    <col collapsed="false" customWidth="true" hidden="false" outlineLevel="0" max="6" min="6" style="3" width="10.56"/>
    <col collapsed="false" customWidth="true" hidden="false" outlineLevel="0" max="7" min="7" style="4" width="11.99"/>
    <col collapsed="false" customWidth="true" hidden="false" outlineLevel="0" max="8" min="8" style="2" width="11.85"/>
    <col collapsed="false" customWidth="true" hidden="false" outlineLevel="0" max="9" min="9" style="2" width="10.56"/>
    <col collapsed="false" customWidth="true" hidden="false" outlineLevel="0" max="10" min="10" style="2" width="11.56"/>
    <col collapsed="false" customWidth="true" hidden="false" outlineLevel="0" max="11" min="11" style="2" width="9.85"/>
    <col collapsed="false" customWidth="true" hidden="false" outlineLevel="0" max="12" min="12" style="2" width="9.7"/>
    <col collapsed="false" customWidth="true" hidden="false" outlineLevel="0" max="13" min="13" style="2" width="10.41"/>
    <col collapsed="false" customWidth="true" hidden="false" outlineLevel="0" max="14" min="14" style="5" width="11.7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.5" hidden="false" customHeight="true" outlineLevel="0" collapsed="false">
      <c r="A3" s="2"/>
      <c r="B3" s="7"/>
      <c r="C3" s="8"/>
      <c r="D3" s="7"/>
      <c r="E3" s="9"/>
      <c r="F3" s="10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7"/>
      <c r="F8" s="17" t="s">
        <v>10</v>
      </c>
      <c r="G8" s="17"/>
      <c r="H8" s="17" t="s">
        <v>11</v>
      </c>
      <c r="I8" s="17"/>
      <c r="J8" s="17" t="s">
        <v>12</v>
      </c>
      <c r="K8" s="17"/>
      <c r="L8" s="18" t="s">
        <v>13</v>
      </c>
      <c r="M8" s="18"/>
      <c r="N8" s="19" t="s">
        <v>14</v>
      </c>
    </row>
    <row r="9" customFormat="false" ht="12.75" hidden="false" customHeight="false" outlineLevel="0" collapsed="false">
      <c r="A9" s="14"/>
      <c r="B9" s="15"/>
      <c r="C9" s="16"/>
      <c r="D9" s="20" t="s">
        <v>15</v>
      </c>
      <c r="E9" s="21" t="s">
        <v>15</v>
      </c>
      <c r="F9" s="21" t="str">
        <f aca="false">D9</f>
        <v>15 DIAS</v>
      </c>
      <c r="G9" s="20" t="s">
        <v>15</v>
      </c>
      <c r="H9" s="21" t="s">
        <v>15</v>
      </c>
      <c r="I9" s="20" t="s">
        <v>15</v>
      </c>
      <c r="J9" s="21" t="s">
        <v>15</v>
      </c>
      <c r="K9" s="20" t="s">
        <v>15</v>
      </c>
      <c r="L9" s="21" t="s">
        <v>15</v>
      </c>
      <c r="M9" s="21" t="s">
        <v>15</v>
      </c>
      <c r="N9" s="22"/>
    </row>
    <row r="10" customFormat="false" ht="7.5" hidden="false" customHeight="true" outlineLevel="0" collapsed="false">
      <c r="A10" s="14"/>
      <c r="B10" s="15"/>
      <c r="C10" s="16"/>
      <c r="D10" s="20"/>
      <c r="E10" s="21"/>
      <c r="F10" s="21"/>
      <c r="G10" s="23"/>
      <c r="H10" s="24"/>
      <c r="I10" s="24"/>
      <c r="J10" s="24"/>
      <c r="K10" s="24"/>
      <c r="L10" s="24"/>
      <c r="M10" s="25"/>
      <c r="N10" s="22"/>
    </row>
    <row r="11" customFormat="false" ht="12.75" hidden="false" customHeight="false" outlineLevel="0" collapsed="false">
      <c r="A11" s="26" t="n">
        <v>1</v>
      </c>
      <c r="B11" s="27" t="s">
        <v>16</v>
      </c>
      <c r="C11" s="28" t="n">
        <v>26923.53</v>
      </c>
      <c r="D11" s="29"/>
      <c r="E11" s="30"/>
      <c r="F11" s="30"/>
      <c r="G11" s="31"/>
      <c r="H11" s="32"/>
      <c r="I11" s="32"/>
      <c r="J11" s="32"/>
      <c r="K11" s="32"/>
      <c r="L11" s="32"/>
      <c r="M11" s="33"/>
      <c r="N11" s="22"/>
    </row>
    <row r="12" customFormat="false" ht="12.75" hidden="false" customHeight="false" outlineLevel="0" collapsed="false">
      <c r="A12" s="34"/>
      <c r="B12" s="35" t="s">
        <v>17</v>
      </c>
      <c r="C12" s="36"/>
      <c r="D12" s="37" t="n">
        <v>0.3</v>
      </c>
      <c r="E12" s="38" t="n">
        <v>0.7</v>
      </c>
      <c r="F12" s="37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0" t="n">
        <v>0</v>
      </c>
      <c r="N12" s="41" t="n">
        <f aca="false">SUM(D12:M12)</f>
        <v>1</v>
      </c>
    </row>
    <row r="13" customFormat="false" ht="12.75" hidden="false" customHeight="false" outlineLevel="0" collapsed="false">
      <c r="A13" s="34"/>
      <c r="B13" s="35" t="s">
        <v>18</v>
      </c>
      <c r="C13" s="36"/>
      <c r="D13" s="42" t="n">
        <f aca="false">C11*D12</f>
        <v>8077.059</v>
      </c>
      <c r="E13" s="42" t="n">
        <f aca="false">E12*C11</f>
        <v>18846.471</v>
      </c>
      <c r="F13" s="42" t="n">
        <f aca="false">F12*C11</f>
        <v>0</v>
      </c>
      <c r="G13" s="43" t="n">
        <f aca="false">C11*G12</f>
        <v>0</v>
      </c>
      <c r="H13" s="43" t="n">
        <f aca="false">C11*H12</f>
        <v>0</v>
      </c>
      <c r="I13" s="43" t="n">
        <f aca="false">C11*I12</f>
        <v>0</v>
      </c>
      <c r="J13" s="43" t="n">
        <f aca="false">C11*J12</f>
        <v>0</v>
      </c>
      <c r="K13" s="43" t="n">
        <f aca="false">C11*K12</f>
        <v>0</v>
      </c>
      <c r="L13" s="43" t="n">
        <f aca="false">C11*L12</f>
        <v>0</v>
      </c>
      <c r="M13" s="44" t="n">
        <f aca="false">C11*M12</f>
        <v>0</v>
      </c>
      <c r="N13" s="45" t="n">
        <f aca="false">SUM(D13:M13)</f>
        <v>26923.53</v>
      </c>
    </row>
    <row r="14" customFormat="false" ht="32.25" hidden="false" customHeight="false" outlineLevel="0" collapsed="false">
      <c r="A14" s="26" t="n">
        <v>2</v>
      </c>
      <c r="B14" s="46" t="s">
        <v>19</v>
      </c>
      <c r="C14" s="28" t="n">
        <v>2445897.38</v>
      </c>
      <c r="D14" s="29"/>
      <c r="E14" s="30"/>
      <c r="F14" s="47"/>
      <c r="G14" s="31"/>
      <c r="H14" s="48"/>
      <c r="I14" s="48"/>
      <c r="J14" s="48"/>
      <c r="K14" s="48"/>
      <c r="L14" s="48"/>
      <c r="M14" s="49"/>
      <c r="N14" s="45"/>
    </row>
    <row r="15" customFormat="false" ht="12.75" hidden="false" customHeight="false" outlineLevel="0" collapsed="false">
      <c r="A15" s="34"/>
      <c r="B15" s="35" t="s">
        <v>17</v>
      </c>
      <c r="C15" s="36"/>
      <c r="D15" s="37" t="n">
        <v>0</v>
      </c>
      <c r="E15" s="38" t="n">
        <v>0.1</v>
      </c>
      <c r="F15" s="37" t="n">
        <v>0.1</v>
      </c>
      <c r="G15" s="37" t="n">
        <v>0.2</v>
      </c>
      <c r="H15" s="37" t="n">
        <v>0.2</v>
      </c>
      <c r="I15" s="37" t="n">
        <v>0.2</v>
      </c>
      <c r="J15" s="37" t="n">
        <v>0.2</v>
      </c>
      <c r="K15" s="39" t="n">
        <v>0</v>
      </c>
      <c r="L15" s="39" t="n">
        <v>0</v>
      </c>
      <c r="M15" s="40" t="n">
        <v>0</v>
      </c>
      <c r="N15" s="41" t="n">
        <f aca="false">SUM(D15:M15)</f>
        <v>1</v>
      </c>
    </row>
    <row r="16" customFormat="false" ht="12.75" hidden="false" customHeight="false" outlineLevel="0" collapsed="false">
      <c r="A16" s="34"/>
      <c r="B16" s="35" t="s">
        <v>18</v>
      </c>
      <c r="C16" s="36"/>
      <c r="D16" s="42" t="n">
        <f aca="false">C14*D15</f>
        <v>0</v>
      </c>
      <c r="E16" s="50" t="n">
        <f aca="false">C14*E15</f>
        <v>244589.738</v>
      </c>
      <c r="F16" s="42" t="n">
        <f aca="false">F15*C14</f>
        <v>244589.738</v>
      </c>
      <c r="G16" s="43" t="n">
        <f aca="false">G15*C14</f>
        <v>489179.476</v>
      </c>
      <c r="H16" s="43" t="n">
        <f aca="false">H15*C14</f>
        <v>489179.476</v>
      </c>
      <c r="I16" s="43" t="n">
        <f aca="false">I15*C14</f>
        <v>489179.476</v>
      </c>
      <c r="J16" s="43" t="n">
        <f aca="false">J15*C14</f>
        <v>489179.476</v>
      </c>
      <c r="K16" s="43" t="n">
        <f aca="false">C14*K15</f>
        <v>0</v>
      </c>
      <c r="L16" s="43" t="n">
        <f aca="false">C14*L15</f>
        <v>0</v>
      </c>
      <c r="M16" s="44" t="n">
        <f aca="false">C14*M15</f>
        <v>0</v>
      </c>
      <c r="N16" s="45" t="n">
        <f aca="false">SUM(D16:M16)</f>
        <v>2445897.38</v>
      </c>
    </row>
    <row r="17" customFormat="false" ht="32.25" hidden="false" customHeight="false" outlineLevel="0" collapsed="false">
      <c r="A17" s="26" t="n">
        <v>3</v>
      </c>
      <c r="B17" s="46" t="s">
        <v>20</v>
      </c>
      <c r="C17" s="28" t="n">
        <v>992508.01</v>
      </c>
      <c r="D17" s="47"/>
      <c r="E17" s="30"/>
      <c r="F17" s="47"/>
      <c r="G17" s="31"/>
      <c r="H17" s="48"/>
      <c r="I17" s="48"/>
      <c r="J17" s="48"/>
      <c r="K17" s="48"/>
      <c r="L17" s="48"/>
      <c r="M17" s="49"/>
      <c r="N17" s="45"/>
    </row>
    <row r="18" customFormat="false" ht="12.75" hidden="false" customHeight="false" outlineLevel="0" collapsed="false">
      <c r="A18" s="34"/>
      <c r="B18" s="35" t="s">
        <v>17</v>
      </c>
      <c r="C18" s="36"/>
      <c r="D18" s="38" t="n">
        <v>0</v>
      </c>
      <c r="E18" s="38" t="n">
        <v>0</v>
      </c>
      <c r="F18" s="38" t="n">
        <v>0</v>
      </c>
      <c r="G18" s="51" t="n">
        <v>0</v>
      </c>
      <c r="H18" s="51" t="n">
        <v>0.2</v>
      </c>
      <c r="I18" s="51" t="n">
        <v>0.2</v>
      </c>
      <c r="J18" s="39" t="n">
        <v>0.2</v>
      </c>
      <c r="K18" s="39" t="n">
        <v>0.4</v>
      </c>
      <c r="L18" s="39" t="n">
        <v>0</v>
      </c>
      <c r="M18" s="40" t="n">
        <v>0</v>
      </c>
      <c r="N18" s="41" t="n">
        <f aca="false">SUM(D18:M18)</f>
        <v>1</v>
      </c>
    </row>
    <row r="19" customFormat="false" ht="12.75" hidden="false" customHeight="false" outlineLevel="0" collapsed="false">
      <c r="A19" s="34"/>
      <c r="B19" s="35" t="s">
        <v>18</v>
      </c>
      <c r="C19" s="36"/>
      <c r="D19" s="42" t="n">
        <f aca="false">C17*D18</f>
        <v>0</v>
      </c>
      <c r="E19" s="50" t="n">
        <f aca="false">E18*C17</f>
        <v>0</v>
      </c>
      <c r="F19" s="42" t="n">
        <f aca="false">F18*C17</f>
        <v>0</v>
      </c>
      <c r="G19" s="43" t="n">
        <f aca="false">G18*C17</f>
        <v>0</v>
      </c>
      <c r="H19" s="43" t="n">
        <f aca="false">H18*C17</f>
        <v>198501.602</v>
      </c>
      <c r="I19" s="43" t="n">
        <f aca="false">I18*C17</f>
        <v>198501.602</v>
      </c>
      <c r="J19" s="43" t="n">
        <f aca="false">J18*C17</f>
        <v>198501.602</v>
      </c>
      <c r="K19" s="43" t="n">
        <f aca="false">K18*C17</f>
        <v>397003.204</v>
      </c>
      <c r="L19" s="43" t="n">
        <f aca="false">C17*L18</f>
        <v>0</v>
      </c>
      <c r="M19" s="44" t="n">
        <f aca="false">C17*M18</f>
        <v>0</v>
      </c>
      <c r="N19" s="45" t="n">
        <f aca="false">SUM(D19:M19)</f>
        <v>992508.01</v>
      </c>
    </row>
    <row r="20" customFormat="false" ht="12.75" hidden="false" customHeight="false" outlineLevel="0" collapsed="false">
      <c r="A20" s="26" t="n">
        <v>4</v>
      </c>
      <c r="B20" s="52" t="s">
        <v>21</v>
      </c>
      <c r="C20" s="28" t="n">
        <v>113015.46</v>
      </c>
      <c r="D20" s="47"/>
      <c r="E20" s="47"/>
      <c r="F20" s="47"/>
      <c r="G20" s="31"/>
      <c r="H20" s="48"/>
      <c r="I20" s="48"/>
      <c r="J20" s="48"/>
      <c r="K20" s="48"/>
      <c r="L20" s="48"/>
      <c r="M20" s="49"/>
      <c r="N20" s="45"/>
    </row>
    <row r="21" customFormat="false" ht="12.75" hidden="false" customHeight="false" outlineLevel="0" collapsed="false">
      <c r="A21" s="34"/>
      <c r="B21" s="35" t="s">
        <v>17</v>
      </c>
      <c r="C21" s="36"/>
      <c r="D21" s="37" t="n">
        <v>0</v>
      </c>
      <c r="E21" s="38" t="n">
        <v>0</v>
      </c>
      <c r="F21" s="37" t="n">
        <v>0</v>
      </c>
      <c r="G21" s="39" t="n">
        <v>0</v>
      </c>
      <c r="H21" s="39" t="n">
        <v>0</v>
      </c>
      <c r="I21" s="39" t="n">
        <v>0</v>
      </c>
      <c r="J21" s="39" t="n">
        <v>0.1</v>
      </c>
      <c r="K21" s="39" t="n">
        <v>0.3</v>
      </c>
      <c r="L21" s="39" t="n">
        <v>0.3</v>
      </c>
      <c r="M21" s="40" t="n">
        <v>0.3</v>
      </c>
      <c r="N21" s="41" t="n">
        <f aca="false">SUM(D21:M21)</f>
        <v>1</v>
      </c>
    </row>
    <row r="22" customFormat="false" ht="12.75" hidden="false" customHeight="false" outlineLevel="0" collapsed="false">
      <c r="A22" s="34"/>
      <c r="B22" s="35" t="s">
        <v>18</v>
      </c>
      <c r="C22" s="36"/>
      <c r="D22" s="42" t="n">
        <f aca="false">C20*D21</f>
        <v>0</v>
      </c>
      <c r="E22" s="42" t="n">
        <f aca="false">D20*E21</f>
        <v>0</v>
      </c>
      <c r="F22" s="42" t="n">
        <f aca="false">E20*F21</f>
        <v>0</v>
      </c>
      <c r="G22" s="42" t="n">
        <f aca="false">F20*G21</f>
        <v>0</v>
      </c>
      <c r="H22" s="42" t="n">
        <f aca="false">G20*H21</f>
        <v>0</v>
      </c>
      <c r="I22" s="42" t="n">
        <f aca="false">H20*I21</f>
        <v>0</v>
      </c>
      <c r="J22" s="43" t="n">
        <f aca="false">J21*C20</f>
        <v>11301.546</v>
      </c>
      <c r="K22" s="43" t="n">
        <f aca="false">K21*C20</f>
        <v>33904.638</v>
      </c>
      <c r="L22" s="43" t="n">
        <f aca="false">L21*C20</f>
        <v>33904.638</v>
      </c>
      <c r="M22" s="44" t="n">
        <f aca="false">C20*M21</f>
        <v>33904.638</v>
      </c>
      <c r="N22" s="45" t="n">
        <f aca="false">SUM(D22:M22)</f>
        <v>113015.46</v>
      </c>
    </row>
    <row r="23" customFormat="false" ht="12.75" hidden="false" customHeight="false" outlineLevel="0" collapsed="false">
      <c r="A23" s="26" t="n">
        <v>5</v>
      </c>
      <c r="B23" s="52" t="s">
        <v>22</v>
      </c>
      <c r="C23" s="28" t="n">
        <v>1605.18</v>
      </c>
      <c r="D23" s="47" t="n">
        <v>1499.7</v>
      </c>
      <c r="E23" s="47"/>
      <c r="F23" s="47"/>
      <c r="G23" s="53"/>
      <c r="H23" s="48"/>
      <c r="I23" s="48"/>
      <c r="J23" s="48"/>
      <c r="K23" s="48"/>
      <c r="L23" s="48"/>
      <c r="M23" s="49"/>
      <c r="N23" s="45"/>
    </row>
    <row r="24" customFormat="false" ht="12.75" hidden="false" customHeight="false" outlineLevel="0" collapsed="false">
      <c r="A24" s="34"/>
      <c r="B24" s="35" t="str">
        <f aca="false">B21</f>
        <v>PORCENTAGEM EXECUTADA</v>
      </c>
      <c r="C24" s="36"/>
      <c r="D24" s="37" t="n">
        <v>1</v>
      </c>
      <c r="E24" s="38" t="n">
        <v>0</v>
      </c>
      <c r="F24" s="37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0" t="n">
        <v>0</v>
      </c>
      <c r="N24" s="41" t="n">
        <f aca="false">SUM(D24:M24)</f>
        <v>1</v>
      </c>
    </row>
    <row r="25" customFormat="false" ht="12.75" hidden="false" customHeight="false" outlineLevel="0" collapsed="false">
      <c r="A25" s="34"/>
      <c r="B25" s="35" t="str">
        <f aca="false">B22</f>
        <v>VALOR EXECUTADO</v>
      </c>
      <c r="C25" s="36"/>
      <c r="D25" s="42" t="n">
        <f aca="false">C23*D24</f>
        <v>1605.18</v>
      </c>
      <c r="E25" s="42" t="n">
        <f aca="false">D23*E24</f>
        <v>0</v>
      </c>
      <c r="F25" s="42" t="n">
        <f aca="false">E23*F24</f>
        <v>0</v>
      </c>
      <c r="G25" s="42" t="n">
        <f aca="false">F23*G24</f>
        <v>0</v>
      </c>
      <c r="H25" s="42" t="n">
        <f aca="false">G23*H24</f>
        <v>0</v>
      </c>
      <c r="I25" s="42" t="n">
        <f aca="false">H23*I24</f>
        <v>0</v>
      </c>
      <c r="J25" s="42" t="n">
        <f aca="false">I23*J24</f>
        <v>0</v>
      </c>
      <c r="K25" s="42" t="n">
        <f aca="false">J23*K24</f>
        <v>0</v>
      </c>
      <c r="L25" s="42" t="n">
        <f aca="false">K23*L24</f>
        <v>0</v>
      </c>
      <c r="M25" s="42" t="n">
        <f aca="false">L23*M24</f>
        <v>0</v>
      </c>
      <c r="N25" s="45" t="n">
        <f aca="false">SUM(D25:M25)</f>
        <v>1605.18</v>
      </c>
    </row>
    <row r="26" customFormat="false" ht="21.75" hidden="false" customHeight="false" outlineLevel="0" collapsed="false">
      <c r="A26" s="26" t="n">
        <v>6</v>
      </c>
      <c r="B26" s="54" t="s">
        <v>23</v>
      </c>
      <c r="C26" s="28" t="n">
        <v>71598.99</v>
      </c>
      <c r="D26" s="47" t="n">
        <v>35000</v>
      </c>
      <c r="E26" s="47"/>
      <c r="F26" s="47"/>
      <c r="G26" s="31"/>
      <c r="H26" s="48"/>
      <c r="I26" s="48"/>
      <c r="J26" s="48"/>
      <c r="K26" s="48"/>
      <c r="L26" s="48"/>
      <c r="M26" s="55" t="n">
        <v>35330.31</v>
      </c>
      <c r="N26" s="45"/>
    </row>
    <row r="27" customFormat="false" ht="12.75" hidden="false" customHeight="false" outlineLevel="0" collapsed="false">
      <c r="A27" s="34"/>
      <c r="B27" s="35" t="str">
        <f aca="false">B24</f>
        <v>PORCENTAGEM EXECUTADA</v>
      </c>
      <c r="C27" s="36"/>
      <c r="D27" s="37" t="n">
        <v>0.5</v>
      </c>
      <c r="E27" s="37" t="n">
        <f aca="false">E26/C26</f>
        <v>0</v>
      </c>
      <c r="F27" s="37" t="n">
        <f aca="false">F26/C26</f>
        <v>0</v>
      </c>
      <c r="G27" s="37" t="n">
        <f aca="false">G26/C26</f>
        <v>0</v>
      </c>
      <c r="H27" s="37" t="n">
        <f aca="false">H26/C26</f>
        <v>0</v>
      </c>
      <c r="I27" s="37" t="n">
        <f aca="false">I26/C26</f>
        <v>0</v>
      </c>
      <c r="J27" s="37" t="n">
        <f aca="false">J26/C26</f>
        <v>0</v>
      </c>
      <c r="K27" s="37" t="n">
        <f aca="false">K26/C26</f>
        <v>0</v>
      </c>
      <c r="L27" s="37" t="n">
        <f aca="false">L26/C26</f>
        <v>0</v>
      </c>
      <c r="M27" s="40" t="n">
        <v>0.5</v>
      </c>
      <c r="N27" s="41" t="n">
        <f aca="false">SUM(D27:M27)</f>
        <v>1</v>
      </c>
    </row>
    <row r="28" customFormat="false" ht="12.75" hidden="false" customHeight="false" outlineLevel="0" collapsed="false">
      <c r="A28" s="34"/>
      <c r="B28" s="35" t="str">
        <f aca="false">B25</f>
        <v>VALOR EXECUTADO</v>
      </c>
      <c r="C28" s="36"/>
      <c r="D28" s="42" t="n">
        <f aca="false">C26*D27</f>
        <v>35799.495</v>
      </c>
      <c r="E28" s="42" t="n">
        <f aca="false">D26*E27</f>
        <v>0</v>
      </c>
      <c r="F28" s="42" t="n">
        <f aca="false">E26*F27</f>
        <v>0</v>
      </c>
      <c r="G28" s="42" t="n">
        <f aca="false">F26*G27</f>
        <v>0</v>
      </c>
      <c r="H28" s="42" t="n">
        <f aca="false">G26*H27</f>
        <v>0</v>
      </c>
      <c r="I28" s="42" t="n">
        <f aca="false">H26*I27</f>
        <v>0</v>
      </c>
      <c r="J28" s="42" t="n">
        <f aca="false">I26*J27</f>
        <v>0</v>
      </c>
      <c r="K28" s="42" t="n">
        <f aca="false">J26*K27</f>
        <v>0</v>
      </c>
      <c r="L28" s="42" t="n">
        <f aca="false">C26*L27</f>
        <v>0</v>
      </c>
      <c r="M28" s="42" t="n">
        <f aca="false">C26*M27</f>
        <v>35799.495</v>
      </c>
      <c r="N28" s="45" t="n">
        <f aca="false">SUM(D28:M28)</f>
        <v>71598.99</v>
      </c>
    </row>
    <row r="29" customFormat="false" ht="12.75" hidden="false" customHeight="false" outlineLevel="0" collapsed="false">
      <c r="A29" s="56"/>
      <c r="B29" s="57" t="s">
        <v>24</v>
      </c>
      <c r="C29" s="21" t="n">
        <f aca="false">SUM(C11:C26)</f>
        <v>3651548.55</v>
      </c>
      <c r="D29" s="43" t="n">
        <f aca="false">D13+D16+D19+D22+D25+D28</f>
        <v>45481.734</v>
      </c>
      <c r="E29" s="43" t="n">
        <f aca="false">E13+E16+E19+E22+E25+E28</f>
        <v>263436.209</v>
      </c>
      <c r="F29" s="43" t="n">
        <f aca="false">F13+F16+F19+F22+F25+F28</f>
        <v>244589.738</v>
      </c>
      <c r="G29" s="43" t="n">
        <f aca="false">G13+G16+G19+G22+G25+G28</f>
        <v>489179.476</v>
      </c>
      <c r="H29" s="58" t="n">
        <f aca="false">H13+H16+H19+H22+H25+H28</f>
        <v>687681.078</v>
      </c>
      <c r="I29" s="58" t="n">
        <f aca="false">I13+I16+I19+I22+I25+I28</f>
        <v>687681.078</v>
      </c>
      <c r="J29" s="58" t="n">
        <f aca="false">J13+J16+J19+J22+J25+J28</f>
        <v>698982.624</v>
      </c>
      <c r="K29" s="58" t="n">
        <f aca="false">K13+K16+K19+K22+K25+K28</f>
        <v>430907.842</v>
      </c>
      <c r="L29" s="58" t="n">
        <f aca="false">L13+L16+L19+L22+L25+L28</f>
        <v>33904.638</v>
      </c>
      <c r="M29" s="58" t="n">
        <f aca="false">M13+M16+M19+M22+M25+M28</f>
        <v>69704.133</v>
      </c>
      <c r="N29" s="45"/>
    </row>
    <row r="30" customFormat="false" ht="12.75" hidden="false" customHeight="false" outlineLevel="0" collapsed="false">
      <c r="A30" s="59"/>
      <c r="B30" s="60" t="s">
        <v>25</v>
      </c>
      <c r="C30" s="61"/>
      <c r="D30" s="39" t="n">
        <f aca="false">D31/$C$29</f>
        <v>0.0845991608135677</v>
      </c>
      <c r="E30" s="39"/>
      <c r="F30" s="39" t="n">
        <f aca="false">F31/$C$29</f>
        <v>0.200947407367759</v>
      </c>
      <c r="G30" s="39"/>
      <c r="H30" s="39" t="n">
        <f aca="false">H31/$C$29</f>
        <v>0.376651751213879</v>
      </c>
      <c r="I30" s="39"/>
      <c r="J30" s="39" t="n">
        <f aca="false">J31/$C$29</f>
        <v>0.309427753877187</v>
      </c>
      <c r="K30" s="39"/>
      <c r="L30" s="39" t="n">
        <f aca="false">L31/$C$29</f>
        <v>0.0283739267276071</v>
      </c>
      <c r="M30" s="39"/>
      <c r="N30" s="45" t="n">
        <v>100</v>
      </c>
    </row>
    <row r="31" customFormat="false" ht="13.5" hidden="false" customHeight="false" outlineLevel="0" collapsed="false">
      <c r="A31" s="62"/>
      <c r="B31" s="63" t="s">
        <v>26</v>
      </c>
      <c r="C31" s="64"/>
      <c r="D31" s="65" t="n">
        <f aca="false">D29+E29</f>
        <v>308917.943</v>
      </c>
      <c r="E31" s="65"/>
      <c r="F31" s="65" t="n">
        <f aca="false">F29+G29</f>
        <v>733769.214</v>
      </c>
      <c r="G31" s="65"/>
      <c r="H31" s="65" t="n">
        <f aca="false">H29+I29</f>
        <v>1375362.156</v>
      </c>
      <c r="I31" s="65"/>
      <c r="J31" s="65" t="n">
        <f aca="false">J29+K29</f>
        <v>1129890.466</v>
      </c>
      <c r="K31" s="65"/>
      <c r="L31" s="66" t="n">
        <f aca="false">L29+M29</f>
        <v>103608.771</v>
      </c>
      <c r="M31" s="66"/>
      <c r="N31" s="67" t="n">
        <f aca="false">SUM(D31:M31)</f>
        <v>3651548.55</v>
      </c>
    </row>
    <row r="32" s="75" customFormat="true" ht="17.25" hidden="false" customHeight="true" outlineLevel="0" collapsed="false">
      <c r="A32" s="68" t="s">
        <v>27</v>
      </c>
      <c r="B32" s="69" t="n">
        <v>3026854.39</v>
      </c>
      <c r="C32" s="70" t="n">
        <f aca="false">B32/C29</f>
        <v>0.828923496032937</v>
      </c>
      <c r="D32" s="71" t="n">
        <f aca="false">D29*C32</f>
        <v>37700.8779529201</v>
      </c>
      <c r="E32" s="71" t="n">
        <f aca="false">E29*C32</f>
        <v>218368.463345943</v>
      </c>
      <c r="F32" s="71" t="n">
        <f aca="false">F29*C32</f>
        <v>202746.18071674</v>
      </c>
      <c r="G32" s="72" t="n">
        <f aca="false">G29*C32</f>
        <v>405492.36143348</v>
      </c>
      <c r="H32" s="69" t="n">
        <f aca="false">H29*C32</f>
        <v>570035.003331459</v>
      </c>
      <c r="I32" s="69" t="n">
        <f aca="false">I29*C32</f>
        <v>570035.003331459</v>
      </c>
      <c r="J32" s="69" t="n">
        <f aca="false">J29*C32</f>
        <v>579403.120352356</v>
      </c>
      <c r="K32" s="69" t="n">
        <f aca="false">K29*C32</f>
        <v>357189.634858648</v>
      </c>
      <c r="L32" s="69" t="n">
        <f aca="false">L29*C32</f>
        <v>28104.3510626912</v>
      </c>
      <c r="M32" s="69" t="n">
        <f aca="false">M29*C32</f>
        <v>57779.3936143048</v>
      </c>
      <c r="N32" s="73"/>
      <c r="O32" s="74"/>
    </row>
    <row r="33" s="75" customFormat="true" ht="17.25" hidden="false" customHeight="true" outlineLevel="0" collapsed="false">
      <c r="A33" s="76" t="s">
        <v>28</v>
      </c>
      <c r="B33" s="69" t="n">
        <v>624694.16</v>
      </c>
      <c r="C33" s="77" t="n">
        <f aca="false">B33/C29</f>
        <v>0.171076503967064</v>
      </c>
      <c r="D33" s="71" t="n">
        <f aca="false">D29*C33</f>
        <v>7780.85604707993</v>
      </c>
      <c r="E33" s="71" t="n">
        <f aca="false">E29*C33</f>
        <v>45067.7456540567</v>
      </c>
      <c r="F33" s="71" t="n">
        <f aca="false">F29*C33</f>
        <v>41843.55728326</v>
      </c>
      <c r="G33" s="72" t="n">
        <f aca="false">G29*C33</f>
        <v>83687.1145665201</v>
      </c>
      <c r="H33" s="69" t="n">
        <f aca="false">H29*C33</f>
        <v>117646.074668542</v>
      </c>
      <c r="I33" s="69" t="n">
        <f aca="false">I29*C33</f>
        <v>117646.074668542</v>
      </c>
      <c r="J33" s="69" t="n">
        <f aca="false">J29*C33</f>
        <v>119579.503647644</v>
      </c>
      <c r="K33" s="69" t="n">
        <f aca="false">K29*C33</f>
        <v>73718.2071413518</v>
      </c>
      <c r="L33" s="69" t="n">
        <f aca="false">L29*C33</f>
        <v>5800.28693730885</v>
      </c>
      <c r="M33" s="69" t="n">
        <f aca="false">M29*C33</f>
        <v>11924.7393856952</v>
      </c>
      <c r="N33" s="73"/>
      <c r="O33" s="74"/>
    </row>
    <row r="34" customFormat="false" ht="12.75" hidden="false" customHeight="false" outlineLevel="0" collapsed="false">
      <c r="D34" s="78" t="s">
        <v>29</v>
      </c>
      <c r="E34" s="78"/>
      <c r="F34" s="78"/>
      <c r="G34" s="78"/>
      <c r="H34" s="78"/>
      <c r="I34" s="78"/>
    </row>
    <row r="35" customFormat="false" ht="12.75" hidden="false" customHeight="false" outlineLevel="0" collapsed="false">
      <c r="D35" s="78" t="s">
        <v>30</v>
      </c>
      <c r="E35" s="78"/>
      <c r="F35" s="78"/>
      <c r="G35" s="78"/>
      <c r="H35" s="78"/>
      <c r="I35" s="78"/>
    </row>
    <row r="36" customFormat="false" ht="12.75" hidden="false" customHeight="false" outlineLevel="0" collapsed="false">
      <c r="D36" s="78" t="s">
        <v>31</v>
      </c>
      <c r="E36" s="78"/>
      <c r="F36" s="78"/>
      <c r="G36" s="78"/>
      <c r="H36" s="78"/>
      <c r="I36" s="78"/>
    </row>
    <row r="37" customFormat="false" ht="12.75" hidden="false" customHeight="false" outlineLevel="0" collapsed="false">
      <c r="D37" s="79"/>
      <c r="E37" s="79"/>
      <c r="F37" s="79"/>
      <c r="K37" s="80" t="s">
        <v>32</v>
      </c>
      <c r="L37" s="80"/>
      <c r="M37" s="80"/>
      <c r="N37" s="80"/>
    </row>
    <row r="38" customFormat="false" ht="12.75" hidden="false" customHeight="false" outlineLevel="0" collapsed="false">
      <c r="D38" s="79"/>
      <c r="E38" s="79"/>
      <c r="F38" s="79"/>
    </row>
    <row r="39" customFormat="false" ht="12.75" hidden="false" customHeight="false" outlineLevel="0" collapsed="false">
      <c r="D39" s="79"/>
      <c r="E39" s="79"/>
      <c r="F39" s="79"/>
    </row>
    <row r="40" customFormat="false" ht="12.75" hidden="false" customHeight="false" outlineLevel="0" collapsed="false">
      <c r="D40" s="79"/>
      <c r="E40" s="79"/>
      <c r="F40" s="79"/>
    </row>
    <row r="41" customFormat="false" ht="12.75" hidden="false" customHeight="false" outlineLevel="0" collapsed="false">
      <c r="D41" s="79"/>
      <c r="E41" s="79"/>
      <c r="F41" s="79"/>
    </row>
    <row r="42" customFormat="false" ht="12.75" hidden="false" customHeight="false" outlineLevel="0" collapsed="false">
      <c r="D42" s="79"/>
      <c r="E42" s="79"/>
      <c r="F42" s="79"/>
    </row>
    <row r="43" customFormat="false" ht="12.75" hidden="false" customHeight="false" outlineLevel="0" collapsed="false">
      <c r="D43" s="79"/>
      <c r="E43" s="79"/>
      <c r="F43" s="79"/>
    </row>
    <row r="44" customFormat="false" ht="12.75" hidden="false" customHeight="false" outlineLevel="0" collapsed="false">
      <c r="D44" s="79"/>
      <c r="E44" s="79"/>
      <c r="F44" s="79"/>
    </row>
    <row r="45" customFormat="false" ht="12.75" hidden="false" customHeight="false" outlineLevel="0" collapsed="false">
      <c r="D45" s="79"/>
      <c r="E45" s="79"/>
      <c r="F45" s="79"/>
    </row>
    <row r="46" customFormat="false" ht="12.75" hidden="false" customHeight="false" outlineLevel="0" collapsed="false">
      <c r="D46" s="79"/>
      <c r="E46" s="79"/>
      <c r="F46" s="79"/>
    </row>
  </sheetData>
  <mergeCells count="28">
    <mergeCell ref="A1:N1"/>
    <mergeCell ref="A2:N2"/>
    <mergeCell ref="A4:N4"/>
    <mergeCell ref="A5:N5"/>
    <mergeCell ref="A6:N6"/>
    <mergeCell ref="A7:N7"/>
    <mergeCell ref="A8:A10"/>
    <mergeCell ref="B8:B10"/>
    <mergeCell ref="C8:C10"/>
    <mergeCell ref="D8:E8"/>
    <mergeCell ref="F8:G8"/>
    <mergeCell ref="H8:I8"/>
    <mergeCell ref="J8:K8"/>
    <mergeCell ref="L8:M8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4:I34"/>
    <mergeCell ref="D35:I35"/>
    <mergeCell ref="D36:I36"/>
    <mergeCell ref="K37:N37"/>
  </mergeCells>
  <printOptions headings="false" gridLines="false" gridLinesSet="true" horizontalCentered="false" verticalCentered="false"/>
  <pageMargins left="0.709722222222222" right="0.609722222222222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3:27:02Z</dcterms:created>
  <dc:creator>Companhia de Urbanização de Blumenau</dc:creator>
  <dc:description/>
  <dc:language>en-US</dc:language>
  <cp:lastModifiedBy>asscompras</cp:lastModifiedBy>
  <cp:lastPrinted>2010-08-18T14:31:31Z</cp:lastPrinted>
  <dcterms:modified xsi:type="dcterms:W3CDTF">2011-05-23T19:14:13Z</dcterms:modified>
  <cp:revision>0</cp:revision>
  <dc:subject/>
  <dc:title/>
</cp:coreProperties>
</file>