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" sheetId="1" state="visible" r:id="rId2"/>
    <sheet name="ORÇAMENTO" sheetId="2" state="visible" r:id="rId3"/>
    <sheet name="NOVAS_SINAPI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NOVAS_SINAPI!$A$1:$F$37</definedName>
    <definedName function="false" hidden="false" localSheetId="1" name="_xlnm.Print_Area" vbProcedure="false">ORÇAMENTO!$A$1:$K$53</definedName>
    <definedName function="false" hidden="false" localSheetId="1" name="_xlnm.Print_Titles" vbProcedure="false">ORÇAMENTO!$1:$7</definedName>
    <definedName function="false" hidden="false" localSheetId="0" name="_xlnm.Print_Area" vbProcedure="false">RE!$A:$E</definedName>
    <definedName function="false" hidden="false" name="ar" vbProcedure="false">'[1]'!$M$5</definedName>
    <definedName function="false" hidden="false" name="ASP" vbProcedure="false">'[1]'!$M$5</definedName>
    <definedName function="false" hidden="false" name="BuiltIn_Print_Area" vbProcedure="false">#REF!</definedName>
    <definedName function="false" hidden="false" name="CPAV" vbProcedure="false">'[1]'!$N$34</definedName>
    <definedName function="false" hidden="false" name="DIST" vbProcedure="false">'[1]'!$I$5</definedName>
    <definedName function="false" hidden="false" name="DIST1" vbProcedure="false">'[1]'!$M$5</definedName>
    <definedName function="false" hidden="false" name="DIST10" vbProcedure="false">'[1]'!$I$5</definedName>
    <definedName function="false" hidden="false" name="DIST2" vbProcedure="false">'[1]'!$M$5</definedName>
    <definedName function="false" hidden="false" localSheetId="0" name="ar" vbProcedure="false">'[3]'!$M$5</definedName>
    <definedName function="false" hidden="false" localSheetId="0" name="ASP" vbProcedure="false">'[3]'!$M$5</definedName>
    <definedName function="false" hidden="false" localSheetId="0" name="CPAV" vbProcedure="false">'[3]'!$N$34</definedName>
    <definedName function="false" hidden="false" localSheetId="0" name="DIST" vbProcedure="false">'[3]'!$I$5</definedName>
    <definedName function="false" hidden="false" localSheetId="0" name="DIST1" vbProcedure="false">'[3]'!$M$5</definedName>
    <definedName function="false" hidden="false" localSheetId="0" name="DIST10" vbProcedure="false">'[3]'!$I$5</definedName>
    <definedName function="false" hidden="false" localSheetId="0" name="DIST2" vbProcedure="false">'[3]'!$M$5</definedName>
    <definedName function="false" hidden="false" localSheetId="1" name="Excel_BuiltIn__FilterDatabase" vbProcedure="false">ORÇAMENTO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RESUMO DO ORÇAMENTO</t>
  </si>
  <si>
    <t xml:space="preserve">Prop.: PREFEITURA MUNICIPAL DE GASPAR</t>
  </si>
  <si>
    <t xml:space="preserve">Obra: MORRO DO SAMAE</t>
  </si>
  <si>
    <t xml:space="preserve">Data base: JANEIRO/11 </t>
  </si>
  <si>
    <t xml:space="preserve">Referencial: SINAPI</t>
  </si>
  <si>
    <t xml:space="preserve">SERVIÇO</t>
  </si>
  <si>
    <t xml:space="preserve">%</t>
  </si>
  <si>
    <t xml:space="preserve">CUSTO SEM BONIFICAÇÃO (R$)</t>
  </si>
  <si>
    <t xml:space="preserve">CUSTO COM BONIFICAÇÃO (R$)</t>
  </si>
  <si>
    <t xml:space="preserve">TOTAL DAS OBRA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ORÇAMENTO</t>
  </si>
  <si>
    <t xml:space="preserve">Reajuste IGP-FGV: JUN/10 - JAN/2011</t>
  </si>
  <si>
    <t xml:space="preserve">BDI:</t>
  </si>
  <si>
    <t xml:space="preserve">CÓDIGO</t>
  </si>
  <si>
    <t xml:space="preserve">DISCRIMINAÇÃO</t>
  </si>
  <si>
    <t xml:space="preserve">COMPOSIÇÃO ADOTADA</t>
  </si>
  <si>
    <t xml:space="preserve">UN.</t>
  </si>
  <si>
    <t xml:space="preserve">QUANT.</t>
  </si>
  <si>
    <t xml:space="preserve">Custo Unitário ABRIL/10</t>
  </si>
  <si>
    <t xml:space="preserve">Custo Unitário</t>
  </si>
  <si>
    <t xml:space="preserve">Custo Total</t>
  </si>
  <si>
    <t xml:space="preserve">Sem Bonif. (R$)</t>
  </si>
  <si>
    <t xml:space="preserve">Reaj. (R$)</t>
  </si>
  <si>
    <t xml:space="preserve">Com Bonif. (R$)</t>
  </si>
  <si>
    <t xml:space="preserve">Sem Bonificação (R$)</t>
  </si>
  <si>
    <t xml:space="preserve">Com Bonificação (R$)</t>
  </si>
  <si>
    <t xml:space="preserve">TOTAL DO ORÇAMENTO</t>
  </si>
  <si>
    <t xml:space="preserve">DRENAGEM SUPERFICIAL GERAL DO MACIÇO</t>
  </si>
  <si>
    <t xml:space="preserve">73965/001</t>
  </si>
  <si>
    <t xml:space="preserve">Escavação manual de vala, a frio, em material de 2ª categoria (moledo ou rocha decomposta) até 1,50m</t>
  </si>
  <si>
    <t xml:space="preserve">SINAPI</t>
  </si>
  <si>
    <t xml:space="preserve">m³ </t>
  </si>
  <si>
    <t xml:space="preserve">74150/013N</t>
  </si>
  <si>
    <t xml:space="preserve">Valeta proteção de cortes c/ revestimento concreto tipo VPC 03 (DNIT)</t>
  </si>
  <si>
    <t xml:space="preserve">ELABORADA</t>
  </si>
  <si>
    <t xml:space="preserve">m</t>
  </si>
  <si>
    <t xml:space="preserve">74150/024N</t>
  </si>
  <si>
    <t xml:space="preserve">Descida d'água cortes em degraus armada tipo DCD 04 (DNIT)</t>
  </si>
  <si>
    <t xml:space="preserve">74015/001</t>
  </si>
  <si>
    <t xml:space="preserve">Reaterro e compactação mecânico de vala com compactador manual tipo soquete vibratório</t>
  </si>
  <si>
    <t xml:space="preserve">74236/001</t>
  </si>
  <si>
    <t xml:space="preserve">Plantio de grama batatais em placas</t>
  </si>
  <si>
    <t xml:space="preserve">m²</t>
  </si>
  <si>
    <t xml:space="preserve">74206/001N</t>
  </si>
  <si>
    <t xml:space="preserve">Caixa coletora de sarjeta tipo CCS-01 (DNIT)</t>
  </si>
  <si>
    <t xml:space="preserve">un </t>
  </si>
  <si>
    <t xml:space="preserve">EXECUÇÃO DE SOLO-GRAMPEADO EM MAT. DE 2ª CAT. COM FACE EM TELA DE ALTA RESISTÊNCIA</t>
  </si>
  <si>
    <t xml:space="preserve">Limpeza mecanizada de terreno, inclusive retirada de árvore entre 0,05m e 0,15m de diâmetro</t>
  </si>
  <si>
    <t xml:space="preserve">m² </t>
  </si>
  <si>
    <t xml:space="preserve">Fornecimento e instalação de tela  Alta Resistência</t>
  </si>
  <si>
    <t xml:space="preserve">PESQUISA</t>
  </si>
  <si>
    <t xml:space="preserve">Perfuração e injeção de grampos em material de 2ª categoria</t>
  </si>
  <si>
    <t xml:space="preserve">Fornecimento e instalação de biomanta e revegetação</t>
  </si>
  <si>
    <t xml:space="preserve">Andaime em madeira de 2ª</t>
  </si>
  <si>
    <t xml:space="preserve">74254/002</t>
  </si>
  <si>
    <t xml:space="preserve">Armação (fornecimento, corte, dobra e colocação) aço CA-50</t>
  </si>
  <si>
    <t xml:space="preserve">kg </t>
  </si>
  <si>
    <t xml:space="preserve">EXECUÇÃO DE SOLO-GRAMPEADO EM MAT. DE 2ª CAT. COM FACE EM CONCRETO PROJETADO</t>
  </si>
  <si>
    <t xml:space="preserve">Fornecimento e aplicação de tela Telcom - dupla</t>
  </si>
  <si>
    <t xml:space="preserve">73878/001</t>
  </si>
  <si>
    <t xml:space="preserve">Execução de concreto projetado, com consumo cimento 350 kg/m³, via seca medido por saco de cimento, passado na máquina</t>
  </si>
  <si>
    <t xml:space="preserve">m³</t>
  </si>
  <si>
    <t xml:space="preserve">MURO DE CONCRETO ARMADO</t>
  </si>
  <si>
    <t xml:space="preserve">74138/001</t>
  </si>
  <si>
    <t xml:space="preserve">Concreto usinado bombeado fck=15MPa, inclusive colocação, espalhamento e acabamento</t>
  </si>
  <si>
    <t xml:space="preserve">74138/003</t>
  </si>
  <si>
    <t xml:space="preserve">Concreto usinado bombeado fck=25MPa, inclusive colocação, espalhamento e acabamento</t>
  </si>
  <si>
    <t xml:space="preserve">Forma plana em chapa compensada resinada, estrutural, e = 12mm</t>
  </si>
  <si>
    <t xml:space="preserve">PLACA DE OBRA</t>
  </si>
  <si>
    <t xml:space="preserve">74209/001</t>
  </si>
  <si>
    <t xml:space="preserve">Placa de obra em chapa de aço galvanizado</t>
  </si>
  <si>
    <t xml:space="preserve">MOBILIZAÇÃO E DESMOBILIZAÇÃO DE OBRAS</t>
  </si>
  <si>
    <t xml:space="preserve">Verba (2%) do total da obra</t>
  </si>
  <si>
    <t xml:space="preserve">-</t>
  </si>
  <si>
    <t xml:space="preserve">vb</t>
  </si>
  <si>
    <t xml:space="preserve">CUSTOS DOS ITENS DE SERVIÇO</t>
  </si>
  <si>
    <t xml:space="preserve">Resumo dos Custos Unitários de Referência: Janeiro de 2010</t>
  </si>
  <si>
    <t xml:space="preserve">Santa Catarina</t>
  </si>
  <si>
    <t xml:space="preserve">SERVIÇOS NOVOS NÃO CONSTANTES NO SINAPI</t>
  </si>
  <si>
    <t xml:space="preserve">Preço Unitário</t>
  </si>
  <si>
    <t xml:space="preserve">Código</t>
  </si>
  <si>
    <t xml:space="preserve">Atividade/Serviço</t>
  </si>
  <si>
    <t xml:space="preserve">Unid.</t>
  </si>
  <si>
    <t xml:space="preserve">Quantidade</t>
  </si>
  <si>
    <t xml:space="preserve">Total</t>
  </si>
  <si>
    <t xml:space="preserve">CAMINHÃO BASCULANTE 8,0M3/16T DIESEL TIPO MERCEDES 170HP LK-1418 OU EQUIV (INCL MANUT/OPERACAO)</t>
  </si>
  <si>
    <t xml:space="preserve">h</t>
  </si>
  <si>
    <t xml:space="preserve">FEITOR OU ENCARREGADO GERAL</t>
  </si>
  <si>
    <t xml:space="preserve">SERVENTE OU OPERARIO NAO QUALIFICADO</t>
  </si>
  <si>
    <t xml:space="preserve">CIMENTO ASFALTICO DE PETROLEO A GRANEL 50/70</t>
  </si>
  <si>
    <t xml:space="preserve">t</t>
  </si>
  <si>
    <t xml:space="preserve">CONCRETO ESTRUTURAL FCK=15MPA, VIRADO EM BETONEIRA, NA OBRA, INCLUSIVE APLICAÇÃO E ADENSAMENTO</t>
  </si>
  <si>
    <t xml:space="preserve">GRAMA BATATAIS EM PLACAS</t>
  </si>
  <si>
    <t xml:space="preserve">PECA DE MADEIRA 1A QUALIDADE 2,5 X 7CM NAO APARELHADA</t>
  </si>
  <si>
    <t xml:space="preserve">73965/010</t>
  </si>
  <si>
    <t xml:space="preserve">ESCAVACAO MANUAL DE VALA EM MATERIAL DE 1A CATEGORIA ATE 1,5M EXCLUINDO ESGOTAMENTO / ESCORAMENTO</t>
  </si>
  <si>
    <t xml:space="preserve">74006/001</t>
  </si>
  <si>
    <t xml:space="preserve">COMPACTACAO DE VALAS,MANUALMENTE, SEM CONTROLE DE GC</t>
  </si>
  <si>
    <t xml:space="preserve">74152/001</t>
  </si>
  <si>
    <t xml:space="preserve">ESCAVACAO E CARGA DE MATERIAL DE JAZIDA 1A CAT UTILIZANDO TRATOR SOBRE ESTEIRAS 305 HP C/ LAMINA (VU=10ANOS / 20.000H)</t>
  </si>
  <si>
    <t xml:space="preserve">TRANSPORTE LOCAL COM CAMINHAO BASCULANTE 6 M3, RODOVIA PAVIMENTADA (DMT = 5KM)</t>
  </si>
  <si>
    <t xml:space="preserve">m³.km</t>
  </si>
  <si>
    <t xml:space="preserve">PREÇO UNITÁRIO TOTAL SEM BDI (R$)</t>
  </si>
  <si>
    <t xml:space="preserve">FORMA DE MADEIRA COMUM PARA FUNDACOES</t>
  </si>
  <si>
    <t xml:space="preserve">ARMACAO (FORNECIMENTO, CORTE, DOBRA E COLOCAÇÃO) ACO CA-50, DIAM. 6,3 (1/4) À 12,5MM(1/2)</t>
  </si>
  <si>
    <t xml:space="preserve">k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@"/>
    <numFmt numFmtId="167" formatCode="#,##0&quot;    &quot;"/>
    <numFmt numFmtId="168" formatCode="0.00%"/>
    <numFmt numFmtId="169" formatCode="#,##0.00\ "/>
    <numFmt numFmtId="170" formatCode="_(* #,##0.00_);_(* \(#,##0.00\);_(* \-??_);_(@_)"/>
    <numFmt numFmtId="171" formatCode="#,##0.00&quot;   &quot;"/>
    <numFmt numFmtId="172" formatCode="#,##0.00&quot;    &quot;"/>
    <numFmt numFmtId="173" formatCode="#,##0&quot;   &quot;"/>
    <numFmt numFmtId="174" formatCode="#,##0.00"/>
    <numFmt numFmtId="175" formatCode="0.00"/>
    <numFmt numFmtId="176" formatCode="0.000"/>
    <numFmt numFmtId="177" formatCode="#,##0.00&quot;  &quot;"/>
    <numFmt numFmtId="178" formatCode="\ @"/>
    <numFmt numFmtId="179" formatCode="#,##0"/>
    <numFmt numFmtId="180" formatCode="0.0000000"/>
    <numFmt numFmtId="181" formatCode="#,##0.00&quot;      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5" borderId="5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ORÇ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uiGo/IGUATEMI/Composicao_Dre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GuiGo/IGUATEMI/Composicao_Dre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-1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-1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fals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8" min="7" style="1" width="14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3" t="s">
        <v>1</v>
      </c>
      <c r="B2" s="4"/>
      <c r="D2" s="6"/>
      <c r="E2" s="7"/>
    </row>
    <row r="3" s="5" customFormat="true" ht="18" hidden="false" customHeight="true" outlineLevel="0" collapsed="false">
      <c r="A3" s="3" t="s">
        <v>2</v>
      </c>
      <c r="B3" s="8"/>
      <c r="D3" s="9"/>
      <c r="E3" s="7"/>
    </row>
    <row r="4" s="5" customFormat="true" ht="18" hidden="false" customHeight="true" outlineLevel="0" collapsed="false">
      <c r="A4" s="3" t="s">
        <v>3</v>
      </c>
      <c r="B4" s="10"/>
      <c r="C4" s="11"/>
      <c r="D4" s="12"/>
      <c r="E4" s="7"/>
    </row>
    <row r="5" s="5" customFormat="true" ht="18" hidden="false" customHeight="true" outlineLevel="0" collapsed="false">
      <c r="A5" s="3" t="s">
        <v>4</v>
      </c>
      <c r="B5" s="13"/>
      <c r="C5" s="14"/>
      <c r="D5" s="15"/>
    </row>
    <row r="6" customFormat="false" ht="47.25" hidden="false" customHeight="true" outlineLevel="0" collapsed="false">
      <c r="A6" s="16" t="s">
        <v>5</v>
      </c>
      <c r="B6" s="16"/>
      <c r="C6" s="16" t="s">
        <v>6</v>
      </c>
      <c r="D6" s="17" t="s">
        <v>7</v>
      </c>
      <c r="E6" s="17" t="s">
        <v>8</v>
      </c>
    </row>
    <row r="7" customFormat="false" ht="45.95" hidden="false" customHeight="true" outlineLevel="0" collapsed="false">
      <c r="A7" s="18"/>
      <c r="B7" s="19" t="s">
        <v>9</v>
      </c>
      <c r="C7" s="20" t="n">
        <f aca="false">SUM(C8:C13)</f>
        <v>1</v>
      </c>
      <c r="D7" s="21" t="n">
        <f aca="false">SUM(D8:D13)</f>
        <v>2993096.63</v>
      </c>
      <c r="E7" s="21" t="n">
        <f aca="false">SUM(E8:E13)</f>
        <v>3651548.55</v>
      </c>
    </row>
    <row r="8" customFormat="false" ht="42.95" hidden="false" customHeight="true" outlineLevel="0" collapsed="false">
      <c r="A8" s="22" t="s">
        <v>10</v>
      </c>
      <c r="B8" s="23" t="str">
        <f aca="false">ORÇAMENTO!B9</f>
        <v>DRENAGEM SUPERFICIAL GERAL DO MACIÇO</v>
      </c>
      <c r="C8" s="24" t="n">
        <f aca="false">E8/$E$7</f>
        <v>0.00737318144106286</v>
      </c>
      <c r="D8" s="25" t="n">
        <f aca="false">ORÇAMENTO!J9</f>
        <v>22067.54</v>
      </c>
      <c r="E8" s="25" t="n">
        <f aca="false">ORÇAMENTO!K9</f>
        <v>26923.53</v>
      </c>
      <c r="G8" s="26"/>
      <c r="H8" s="26"/>
    </row>
    <row r="9" customFormat="false" ht="42.95" hidden="false" customHeight="true" outlineLevel="0" collapsed="false">
      <c r="A9" s="22" t="s">
        <v>11</v>
      </c>
      <c r="B9" s="23" t="str">
        <f aca="false">ORÇAMENTO!B16</f>
        <v>EXECUÇÃO DE SOLO-GRAMPEADO EM MAT. DE 2ª CAT. COM FACE EM TELA DE ALTA RESISTÊNCIA</v>
      </c>
      <c r="C9" s="24" t="n">
        <f aca="false">E9/$E$7</f>
        <v>0.669824691225864</v>
      </c>
      <c r="D9" s="25" t="n">
        <f aca="false">ORÇAMENTO!J16</f>
        <v>2004840.78</v>
      </c>
      <c r="E9" s="25" t="n">
        <f aca="false">ORÇAMENTO!K16</f>
        <v>2445897.38</v>
      </c>
    </row>
    <row r="10" customFormat="false" ht="42.95" hidden="false" customHeight="true" outlineLevel="0" collapsed="false">
      <c r="A10" s="22" t="s">
        <v>12</v>
      </c>
      <c r="B10" s="23" t="str">
        <f aca="false">ORÇAMENTO!B23</f>
        <v>EXECUÇÃO DE SOLO-GRAMPEADO EM MAT. DE 2ª CAT. COM FACE EM CONCRETO PROJETADO</v>
      </c>
      <c r="C10" s="24" t="n">
        <f aca="false">E10/$E$7</f>
        <v>0.271804686808834</v>
      </c>
      <c r="D10" s="25" t="n">
        <f aca="false">ORÇAMENTO!J23</f>
        <v>813538.18</v>
      </c>
      <c r="E10" s="25" t="n">
        <f aca="false">ORÇAMENTO!K23</f>
        <v>992508.01</v>
      </c>
    </row>
    <row r="11" customFormat="false" ht="42.95" hidden="false" customHeight="true" outlineLevel="0" collapsed="false">
      <c r="A11" s="22" t="s">
        <v>13</v>
      </c>
      <c r="B11" s="23" t="str">
        <f aca="false">ORÇAMENTO!B30</f>
        <v>MURO DE CONCRETO ARMADO</v>
      </c>
      <c r="C11" s="24" t="n">
        <f aca="false">E11/$E$7</f>
        <v>0.0309500088667861</v>
      </c>
      <c r="D11" s="25" t="n">
        <f aca="false">ORÇAMENTO!J30</f>
        <v>92646.23</v>
      </c>
      <c r="E11" s="25" t="n">
        <f aca="false">ORÇAMENTO!K30</f>
        <v>113015.46</v>
      </c>
    </row>
    <row r="12" customFormat="false" ht="42.95" hidden="false" customHeight="true" outlineLevel="0" collapsed="false">
      <c r="A12" s="22" t="s">
        <v>14</v>
      </c>
      <c r="B12" s="23" t="str">
        <f aca="false">ORÇAMENTO!B38</f>
        <v>PLACA DE OBRA</v>
      </c>
      <c r="C12" s="24" t="n">
        <f aca="false">E12/$E$7</f>
        <v>0.000439588842383049</v>
      </c>
      <c r="D12" s="25" t="n">
        <f aca="false">ORÇAMENTO!J38</f>
        <v>1315.74</v>
      </c>
      <c r="E12" s="25" t="n">
        <f aca="false">ORÇAMENTO!K38</f>
        <v>1605.18</v>
      </c>
    </row>
    <row r="13" customFormat="false" ht="42.95" hidden="false" customHeight="true" outlineLevel="0" collapsed="false">
      <c r="A13" s="27" t="s">
        <v>15</v>
      </c>
      <c r="B13" s="28" t="str">
        <f aca="false">ORÇAMENTO!B40</f>
        <v>MOBILIZAÇÃO E DESMOBILIZAÇÃO DE OBRAS</v>
      </c>
      <c r="C13" s="29" t="n">
        <f aca="false">E13/$E$7</f>
        <v>0.0196078428150709</v>
      </c>
      <c r="D13" s="30" t="n">
        <f aca="false">ORÇAMENTO!J40</f>
        <v>58688.16</v>
      </c>
      <c r="E13" s="30" t="n">
        <f aca="false">ORÇAMENTO!K40</f>
        <v>71598.99</v>
      </c>
    </row>
    <row r="17" customFormat="false" ht="24.95" hidden="false" customHeight="true" outlineLevel="0" collapsed="false">
      <c r="E17" s="31"/>
    </row>
  </sheetData>
  <mergeCells count="2">
    <mergeCell ref="A1:E1"/>
    <mergeCell ref="A6:B6"/>
  </mergeCells>
  <printOptions headings="false" gridLines="false" gridLinesSet="true" horizontalCentered="false" verticalCentered="false"/>
  <pageMargins left="0.984027777777778" right="0.590277777777778" top="0.984027777777778" bottom="0.590972222222222" header="0.511811023622047" footer="0.433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            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B18" activeCellId="0" sqref="B1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3" width="70.7"/>
    <col collapsed="false" customWidth="true" hidden="false" outlineLevel="0" max="3" min="3" style="34" width="15.99"/>
    <col collapsed="false" customWidth="true" hidden="false" outlineLevel="0" max="4" min="4" style="35" width="3.99"/>
    <col collapsed="false" customWidth="true" hidden="false" outlineLevel="0" max="5" min="5" style="36" width="8.7"/>
    <col collapsed="false" customWidth="true" hidden="true" outlineLevel="0" max="7" min="6" style="37" width="10.85"/>
    <col collapsed="false" customWidth="true" hidden="false" outlineLevel="0" max="8" min="8" style="37" width="13.7"/>
    <col collapsed="false" customWidth="true" hidden="false" outlineLevel="0" max="9" min="9" style="37" width="13.56"/>
    <col collapsed="false" customWidth="true" hidden="false" outlineLevel="0" max="11" min="10" style="37" width="15.13"/>
    <col collapsed="false" customWidth="true" hidden="false" outlineLevel="0" max="12" min="12" style="37" width="17.28"/>
    <col collapsed="false" customWidth="true" hidden="false" outlineLevel="0" max="13" min="13" style="37" width="10.71"/>
    <col collapsed="false" customWidth="true" hidden="false" outlineLevel="0" max="14" min="14" style="37" width="9.99"/>
    <col collapsed="false" customWidth="true" hidden="false" outlineLevel="0" max="15" min="15" style="37" width="10.56"/>
    <col collapsed="false" customWidth="false" hidden="false" outlineLevel="0" max="16" min="16" style="37" width="14.41"/>
    <col collapsed="false" customWidth="true" hidden="false" outlineLevel="0" max="17" min="17" style="37" width="4.7"/>
    <col collapsed="false" customWidth="false" hidden="false" outlineLevel="0" max="257" min="18" style="37" width="14.41"/>
  </cols>
  <sheetData>
    <row r="1" s="39" customFormat="true" ht="17.25" hidden="false" customHeight="false" outlineLevel="0" collapsed="false">
      <c r="A1" s="38" t="s">
        <v>1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5" customFormat="true" ht="13.5" hidden="false" customHeight="false" outlineLevel="0" collapsed="false">
      <c r="A2" s="40"/>
      <c r="B2" s="41"/>
      <c r="C2" s="42"/>
      <c r="D2" s="43"/>
      <c r="E2" s="44"/>
      <c r="F2" s="45"/>
      <c r="G2" s="39"/>
      <c r="H2" s="9" t="s">
        <v>3</v>
      </c>
      <c r="I2" s="39"/>
      <c r="J2" s="45"/>
      <c r="K2" s="46"/>
    </row>
    <row r="3" s="5" customFormat="true" ht="12.75" hidden="false" customHeight="false" outlineLevel="0" collapsed="false">
      <c r="A3" s="3" t="s">
        <v>1</v>
      </c>
      <c r="B3" s="47"/>
      <c r="C3" s="48"/>
      <c r="D3" s="49"/>
      <c r="E3" s="46"/>
      <c r="F3" s="45"/>
      <c r="G3" s="39"/>
      <c r="H3" s="12" t="s">
        <v>17</v>
      </c>
      <c r="J3" s="45"/>
      <c r="K3" s="46"/>
    </row>
    <row r="4" s="5" customFormat="true" ht="12.75" hidden="false" customHeight="false" outlineLevel="0" collapsed="false">
      <c r="A4" s="3" t="s">
        <v>2</v>
      </c>
      <c r="B4" s="47"/>
      <c r="C4" s="48"/>
      <c r="D4" s="49"/>
      <c r="E4" s="46"/>
      <c r="F4" s="45"/>
      <c r="G4" s="39"/>
      <c r="H4" s="12" t="s">
        <v>4</v>
      </c>
      <c r="I4" s="39"/>
      <c r="J4" s="45"/>
      <c r="K4" s="46"/>
      <c r="N4" s="50"/>
    </row>
    <row r="5" s="5" customFormat="true" ht="12.75" hidden="false" customHeight="false" outlineLevel="0" collapsed="false">
      <c r="A5" s="51"/>
      <c r="B5" s="52"/>
      <c r="C5" s="39"/>
      <c r="D5" s="53"/>
      <c r="E5" s="54"/>
      <c r="F5" s="45"/>
      <c r="G5" s="39"/>
      <c r="H5" s="12" t="s">
        <v>18</v>
      </c>
      <c r="I5" s="55" t="n">
        <v>0.22</v>
      </c>
      <c r="J5" s="55"/>
      <c r="K5" s="56"/>
      <c r="N5" s="50"/>
    </row>
    <row r="6" customFormat="false" ht="12.75" hidden="false" customHeight="true" outlineLevel="0" collapsed="false">
      <c r="A6" s="57" t="s">
        <v>19</v>
      </c>
      <c r="B6" s="58" t="s">
        <v>20</v>
      </c>
      <c r="C6" s="59" t="s">
        <v>21</v>
      </c>
      <c r="D6" s="60" t="s">
        <v>22</v>
      </c>
      <c r="E6" s="61" t="s">
        <v>23</v>
      </c>
      <c r="F6" s="62" t="s">
        <v>24</v>
      </c>
      <c r="G6" s="62"/>
      <c r="H6" s="62" t="s">
        <v>25</v>
      </c>
      <c r="I6" s="62"/>
      <c r="J6" s="63" t="s">
        <v>26</v>
      </c>
      <c r="K6" s="63"/>
    </row>
    <row r="7" customFormat="false" ht="27" hidden="false" customHeight="true" outlineLevel="0" collapsed="false">
      <c r="A7" s="57"/>
      <c r="B7" s="58"/>
      <c r="C7" s="59"/>
      <c r="D7" s="60"/>
      <c r="E7" s="61"/>
      <c r="F7" s="64" t="s">
        <v>27</v>
      </c>
      <c r="G7" s="64" t="s">
        <v>28</v>
      </c>
      <c r="H7" s="64" t="s">
        <v>27</v>
      </c>
      <c r="I7" s="64" t="s">
        <v>29</v>
      </c>
      <c r="J7" s="64" t="s">
        <v>30</v>
      </c>
      <c r="K7" s="65" t="s">
        <v>31</v>
      </c>
    </row>
    <row r="8" s="75" customFormat="true" ht="27" hidden="false" customHeight="true" outlineLevel="0" collapsed="false">
      <c r="A8" s="66"/>
      <c r="B8" s="67" t="s">
        <v>32</v>
      </c>
      <c r="C8" s="68"/>
      <c r="D8" s="69"/>
      <c r="E8" s="70"/>
      <c r="F8" s="71"/>
      <c r="G8" s="71"/>
      <c r="H8" s="71"/>
      <c r="I8" s="71"/>
      <c r="J8" s="72" t="n">
        <f aca="false">J9+J16+J23+J30+J38+J40</f>
        <v>2993096.63</v>
      </c>
      <c r="K8" s="72" t="n">
        <f aca="false">K9+K16+K23+K30+K38+K40</f>
        <v>3651548.55</v>
      </c>
      <c r="L8" s="73"/>
      <c r="M8" s="74"/>
      <c r="N8" s="37"/>
    </row>
    <row r="9" s="85" customFormat="true" ht="24.95" hidden="false" customHeight="true" outlineLevel="0" collapsed="false">
      <c r="A9" s="66" t="s">
        <v>10</v>
      </c>
      <c r="B9" s="67" t="s">
        <v>33</v>
      </c>
      <c r="C9" s="76"/>
      <c r="D9" s="77"/>
      <c r="E9" s="78"/>
      <c r="F9" s="79" t="n">
        <f aca="false">214.789/167.005</f>
        <v>1.28612316996497</v>
      </c>
      <c r="G9" s="79"/>
      <c r="H9" s="80"/>
      <c r="I9" s="81"/>
      <c r="J9" s="82" t="n">
        <f aca="false">SUM(J10:J15)</f>
        <v>22067.54</v>
      </c>
      <c r="K9" s="72" t="n">
        <f aca="false">SUM(K10:K15)</f>
        <v>26923.53</v>
      </c>
      <c r="L9" s="83"/>
      <c r="M9" s="74"/>
      <c r="N9" s="37"/>
      <c r="O9" s="84"/>
    </row>
    <row r="10" customFormat="false" ht="30" hidden="false" customHeight="true" outlineLevel="0" collapsed="false">
      <c r="A10" s="86" t="s">
        <v>34</v>
      </c>
      <c r="B10" s="87" t="s">
        <v>35</v>
      </c>
      <c r="C10" s="88" t="s">
        <v>36</v>
      </c>
      <c r="D10" s="89" t="s">
        <v>37</v>
      </c>
      <c r="E10" s="90" t="n">
        <v>65.22</v>
      </c>
      <c r="F10" s="91" t="n">
        <v>48.55</v>
      </c>
      <c r="G10" s="91" t="n">
        <f aca="false">ROUND($F10*(1+$I$5),2)</f>
        <v>59.23</v>
      </c>
      <c r="H10" s="92" t="n">
        <f aca="false">F10</f>
        <v>48.55</v>
      </c>
      <c r="I10" s="92" t="n">
        <f aca="false">G10</f>
        <v>59.23</v>
      </c>
      <c r="J10" s="93" t="n">
        <f aca="false">TRUNC(E10*H10,2)</f>
        <v>3166.43</v>
      </c>
      <c r="K10" s="94" t="n">
        <f aca="false">TRUNC(E10*I10,2)</f>
        <v>3862.98</v>
      </c>
      <c r="L10" s="95"/>
    </row>
    <row r="11" customFormat="false" ht="20.1" hidden="false" customHeight="true" outlineLevel="0" collapsed="false">
      <c r="A11" s="96" t="s">
        <v>38</v>
      </c>
      <c r="B11" s="87" t="s">
        <v>39</v>
      </c>
      <c r="C11" s="88" t="s">
        <v>40</v>
      </c>
      <c r="D11" s="89" t="s">
        <v>41</v>
      </c>
      <c r="E11" s="90" t="n">
        <v>148</v>
      </c>
      <c r="F11" s="91" t="n">
        <v>87.48</v>
      </c>
      <c r="G11" s="91" t="n">
        <f aca="false">ROUND($F11*(1+$I$5),2)</f>
        <v>106.73</v>
      </c>
      <c r="H11" s="92" t="n">
        <f aca="false">F11</f>
        <v>87.48</v>
      </c>
      <c r="I11" s="92" t="n">
        <f aca="false">G11</f>
        <v>106.73</v>
      </c>
      <c r="J11" s="93" t="n">
        <f aca="false">TRUNC(E11*H11,2)</f>
        <v>12947.04</v>
      </c>
      <c r="K11" s="94" t="n">
        <f aca="false">TRUNC(E11*I11,2)</f>
        <v>15796.04</v>
      </c>
      <c r="P11" s="97"/>
    </row>
    <row r="12" customFormat="false" ht="20.1" hidden="false" customHeight="true" outlineLevel="0" collapsed="false">
      <c r="A12" s="96" t="s">
        <v>42</v>
      </c>
      <c r="B12" s="87" t="s">
        <v>43</v>
      </c>
      <c r="C12" s="88" t="s">
        <v>40</v>
      </c>
      <c r="D12" s="89" t="s">
        <v>41</v>
      </c>
      <c r="E12" s="90" t="n">
        <v>10</v>
      </c>
      <c r="F12" s="91" t="n">
        <v>188.53</v>
      </c>
      <c r="G12" s="91" t="n">
        <f aca="false">ROUND($F12*(1+$I$5),2)</f>
        <v>230.01</v>
      </c>
      <c r="H12" s="92" t="n">
        <f aca="false">F12</f>
        <v>188.53</v>
      </c>
      <c r="I12" s="92" t="n">
        <f aca="false">G12</f>
        <v>230.01</v>
      </c>
      <c r="J12" s="93" t="n">
        <f aca="false">TRUNC(E12*H12,2)</f>
        <v>1885.3</v>
      </c>
      <c r="K12" s="94" t="n">
        <f aca="false">TRUNC(E12*I12,2)</f>
        <v>2300.1</v>
      </c>
      <c r="P12" s="97"/>
    </row>
    <row r="13" customFormat="false" ht="30" hidden="false" customHeight="true" outlineLevel="0" collapsed="false">
      <c r="A13" s="86" t="s">
        <v>44</v>
      </c>
      <c r="B13" s="87" t="s">
        <v>45</v>
      </c>
      <c r="C13" s="88" t="s">
        <v>36</v>
      </c>
      <c r="D13" s="89" t="s">
        <v>37</v>
      </c>
      <c r="E13" s="90" t="n">
        <v>46.9</v>
      </c>
      <c r="F13" s="91" t="n">
        <v>15.55</v>
      </c>
      <c r="G13" s="91" t="n">
        <f aca="false">ROUND($F13*(1+$I$5),2)</f>
        <v>18.97</v>
      </c>
      <c r="H13" s="92" t="n">
        <f aca="false">F13</f>
        <v>15.55</v>
      </c>
      <c r="I13" s="92" t="n">
        <f aca="false">G13</f>
        <v>18.97</v>
      </c>
      <c r="J13" s="93" t="n">
        <f aca="false">TRUNC(E13*H13,2)</f>
        <v>729.29</v>
      </c>
      <c r="K13" s="94" t="n">
        <f aca="false">TRUNC(E13*I13,2)</f>
        <v>889.69</v>
      </c>
      <c r="N13" s="97"/>
    </row>
    <row r="14" customFormat="false" ht="20.1" hidden="false" customHeight="true" outlineLevel="0" collapsed="false">
      <c r="A14" s="96" t="s">
        <v>46</v>
      </c>
      <c r="B14" s="87" t="s">
        <v>47</v>
      </c>
      <c r="C14" s="88" t="s">
        <v>36</v>
      </c>
      <c r="D14" s="89" t="s">
        <v>48</v>
      </c>
      <c r="E14" s="90" t="n">
        <v>162.8</v>
      </c>
      <c r="F14" s="91" t="n">
        <v>7.03</v>
      </c>
      <c r="G14" s="91" t="n">
        <f aca="false">ROUND($F14*(1+$I$5),2)</f>
        <v>8.58</v>
      </c>
      <c r="H14" s="92" t="n">
        <f aca="false">F14</f>
        <v>7.03</v>
      </c>
      <c r="I14" s="92" t="n">
        <f aca="false">G14</f>
        <v>8.58</v>
      </c>
      <c r="J14" s="93" t="n">
        <f aca="false">TRUNC(E14*H14,2)</f>
        <v>1144.48</v>
      </c>
      <c r="K14" s="94" t="n">
        <f aca="false">TRUNC(E14*I14,2)</f>
        <v>1396.82</v>
      </c>
      <c r="P14" s="97"/>
    </row>
    <row r="15" customFormat="false" ht="20.1" hidden="false" customHeight="true" outlineLevel="0" collapsed="false">
      <c r="A15" s="96" t="s">
        <v>49</v>
      </c>
      <c r="B15" s="87" t="s">
        <v>50</v>
      </c>
      <c r="C15" s="88" t="s">
        <v>40</v>
      </c>
      <c r="D15" s="89" t="s">
        <v>51</v>
      </c>
      <c r="E15" s="90" t="n">
        <v>2</v>
      </c>
      <c r="F15" s="91" t="n">
        <v>1097.5</v>
      </c>
      <c r="G15" s="91" t="n">
        <f aca="false">ROUND($F15*(1+$I$5),2)</f>
        <v>1338.95</v>
      </c>
      <c r="H15" s="92" t="n">
        <f aca="false">F15</f>
        <v>1097.5</v>
      </c>
      <c r="I15" s="92" t="n">
        <f aca="false">G15</f>
        <v>1338.95</v>
      </c>
      <c r="J15" s="93" t="n">
        <f aca="false">TRUNC(E15*H15,2)</f>
        <v>2195</v>
      </c>
      <c r="K15" s="94" t="n">
        <f aca="false">TRUNC(E15*I15,2)</f>
        <v>2677.9</v>
      </c>
      <c r="P15" s="97"/>
    </row>
    <row r="16" s="85" customFormat="true" ht="39.95" hidden="false" customHeight="true" outlineLevel="0" collapsed="false">
      <c r="A16" s="66" t="s">
        <v>11</v>
      </c>
      <c r="B16" s="67" t="s">
        <v>52</v>
      </c>
      <c r="C16" s="76"/>
      <c r="D16" s="77"/>
      <c r="E16" s="78"/>
      <c r="F16" s="79" t="n">
        <f aca="false">212.17/208.823</f>
        <v>1.01602792795813</v>
      </c>
      <c r="G16" s="79"/>
      <c r="H16" s="98"/>
      <c r="I16" s="98"/>
      <c r="J16" s="82" t="n">
        <f aca="false">SUM(J17:J22)</f>
        <v>2004840.78</v>
      </c>
      <c r="K16" s="72" t="n">
        <f aca="false">SUM(K17:K22)</f>
        <v>2445897.38</v>
      </c>
      <c r="M16" s="37"/>
      <c r="N16" s="99"/>
      <c r="O16" s="37"/>
    </row>
    <row r="17" s="85" customFormat="true" ht="30" hidden="false" customHeight="true" outlineLevel="0" collapsed="false">
      <c r="A17" s="86" t="n">
        <v>73672</v>
      </c>
      <c r="B17" s="87" t="s">
        <v>53</v>
      </c>
      <c r="C17" s="100" t="s">
        <v>36</v>
      </c>
      <c r="D17" s="89" t="s">
        <v>54</v>
      </c>
      <c r="E17" s="90" t="n">
        <v>2638</v>
      </c>
      <c r="F17" s="91" t="n">
        <v>0.35</v>
      </c>
      <c r="G17" s="91" t="n">
        <f aca="false">ROUND($F17*(1+$I$5),2)</f>
        <v>0.43</v>
      </c>
      <c r="H17" s="92" t="n">
        <f aca="false">F17</f>
        <v>0.35</v>
      </c>
      <c r="I17" s="92" t="n">
        <f aca="false">G17</f>
        <v>0.43</v>
      </c>
      <c r="J17" s="93" t="n">
        <f aca="false">TRUNC(E17*H17,2)</f>
        <v>923.3</v>
      </c>
      <c r="K17" s="94" t="n">
        <f aca="false">TRUNC(E17*I17,2)</f>
        <v>1134.34</v>
      </c>
      <c r="L17" s="37"/>
      <c r="M17" s="37"/>
      <c r="N17" s="37"/>
      <c r="O17" s="37"/>
    </row>
    <row r="18" s="85" customFormat="true" ht="25.5" hidden="false" customHeight="true" outlineLevel="0" collapsed="false">
      <c r="A18" s="86"/>
      <c r="B18" s="87" t="s">
        <v>55</v>
      </c>
      <c r="C18" s="100" t="s">
        <v>56</v>
      </c>
      <c r="D18" s="89" t="s">
        <v>54</v>
      </c>
      <c r="E18" s="90" t="n">
        <v>2638</v>
      </c>
      <c r="F18" s="91" t="n">
        <f aca="false">ROUND(AVERAGE(350.08,333.41),2)</f>
        <v>341.75</v>
      </c>
      <c r="G18" s="91" t="n">
        <f aca="false">ROUND($F$16*$F18,2)</f>
        <v>347.23</v>
      </c>
      <c r="H18" s="92" t="n">
        <f aca="false">IF($F18&lt;&gt;"",$G18,"")</f>
        <v>347.23</v>
      </c>
      <c r="I18" s="92" t="n">
        <f aca="false">ROUND($H18*(1+$I$5),2)</f>
        <v>423.62</v>
      </c>
      <c r="J18" s="93" t="n">
        <f aca="false">TRUNC(E18*H18,2)</f>
        <v>915992.74</v>
      </c>
      <c r="K18" s="94" t="n">
        <f aca="false">TRUNC(E18*I18,2)</f>
        <v>1117509.56</v>
      </c>
      <c r="L18" s="37"/>
      <c r="M18" s="37"/>
      <c r="N18" s="37"/>
      <c r="O18" s="37"/>
    </row>
    <row r="19" s="85" customFormat="true" ht="25.5" hidden="false" customHeight="true" outlineLevel="0" collapsed="false">
      <c r="A19" s="86"/>
      <c r="B19" s="87" t="s">
        <v>57</v>
      </c>
      <c r="C19" s="100" t="s">
        <v>56</v>
      </c>
      <c r="D19" s="89" t="s">
        <v>41</v>
      </c>
      <c r="E19" s="90" t="n">
        <v>2407</v>
      </c>
      <c r="F19" s="91" t="n">
        <f aca="false">ROUND(AVERAGE(377.14,359.18),2)</f>
        <v>368.16</v>
      </c>
      <c r="G19" s="91" t="n">
        <f aca="false">ROUND($F$16*$F19,2)</f>
        <v>374.06</v>
      </c>
      <c r="H19" s="92" t="n">
        <f aca="false">IF($F19&lt;&gt;"",$G19,"")</f>
        <v>374.06</v>
      </c>
      <c r="I19" s="92" t="n">
        <f aca="false">ROUND($H19*(1+$I$5),2)</f>
        <v>456.35</v>
      </c>
      <c r="J19" s="93" t="n">
        <f aca="false">TRUNC(E19*H19,2)</f>
        <v>900362.42</v>
      </c>
      <c r="K19" s="94" t="n">
        <f aca="false">TRUNC(E19*I19,2)</f>
        <v>1098434.45</v>
      </c>
      <c r="L19" s="37"/>
      <c r="M19" s="37"/>
      <c r="N19" s="37"/>
      <c r="O19" s="37"/>
    </row>
    <row r="20" s="85" customFormat="true" ht="25.5" hidden="false" customHeight="true" outlineLevel="0" collapsed="false">
      <c r="A20" s="86"/>
      <c r="B20" s="87" t="s">
        <v>58</v>
      </c>
      <c r="C20" s="100" t="s">
        <v>56</v>
      </c>
      <c r="D20" s="89" t="s">
        <v>54</v>
      </c>
      <c r="E20" s="90" t="n">
        <v>2638</v>
      </c>
      <c r="F20" s="91" t="n">
        <f aca="false">ROUND(AVERAGE(40.09,38.55),2)</f>
        <v>39.32</v>
      </c>
      <c r="G20" s="91" t="n">
        <f aca="false">ROUND($F$16*$F20,2)</f>
        <v>39.95</v>
      </c>
      <c r="H20" s="92" t="n">
        <f aca="false">IF($F20&lt;&gt;"",$G20,"")</f>
        <v>39.95</v>
      </c>
      <c r="I20" s="92" t="n">
        <f aca="false">ROUND($H20*(1+$I$5),2)</f>
        <v>48.74</v>
      </c>
      <c r="J20" s="93" t="n">
        <f aca="false">TRUNC(E20*H20,2)</f>
        <v>105388.1</v>
      </c>
      <c r="K20" s="94" t="n">
        <f aca="false">TRUNC(E20*I20,2)</f>
        <v>128576.12</v>
      </c>
      <c r="L20" s="37"/>
      <c r="M20" s="37"/>
      <c r="N20" s="37"/>
      <c r="O20" s="37"/>
    </row>
    <row r="21" s="85" customFormat="true" ht="25.5" hidden="false" customHeight="true" outlineLevel="0" collapsed="false">
      <c r="A21" s="86" t="n">
        <v>73674</v>
      </c>
      <c r="B21" s="87" t="s">
        <v>59</v>
      </c>
      <c r="C21" s="100" t="s">
        <v>36</v>
      </c>
      <c r="D21" s="89" t="s">
        <v>54</v>
      </c>
      <c r="E21" s="90" t="n">
        <v>3957</v>
      </c>
      <c r="F21" s="91" t="n">
        <v>11.72</v>
      </c>
      <c r="G21" s="91" t="n">
        <f aca="false">ROUND($F21*(1+$I$5),2)</f>
        <v>14.3</v>
      </c>
      <c r="H21" s="92" t="n">
        <f aca="false">F21</f>
        <v>11.72</v>
      </c>
      <c r="I21" s="92" t="n">
        <f aca="false">G21</f>
        <v>14.3</v>
      </c>
      <c r="J21" s="93" t="n">
        <f aca="false">TRUNC(E21*H21,2)</f>
        <v>46376.04</v>
      </c>
      <c r="K21" s="94" t="n">
        <f aca="false">TRUNC(E21*I21,2)</f>
        <v>56585.1</v>
      </c>
      <c r="L21" s="37"/>
      <c r="M21" s="37"/>
      <c r="N21" s="37"/>
      <c r="O21" s="37"/>
    </row>
    <row r="22" s="85" customFormat="true" ht="25.5" hidden="false" customHeight="true" outlineLevel="0" collapsed="false">
      <c r="A22" s="86" t="s">
        <v>60</v>
      </c>
      <c r="B22" s="87" t="s">
        <v>61</v>
      </c>
      <c r="C22" s="100" t="s">
        <v>36</v>
      </c>
      <c r="D22" s="89" t="s">
        <v>62</v>
      </c>
      <c r="E22" s="90" t="n">
        <v>6140.34</v>
      </c>
      <c r="F22" s="91" t="n">
        <v>5.83</v>
      </c>
      <c r="G22" s="91" t="n">
        <f aca="false">ROUND($F22*(1+$I$5),2)</f>
        <v>7.11</v>
      </c>
      <c r="H22" s="92" t="n">
        <f aca="false">F22</f>
        <v>5.83</v>
      </c>
      <c r="I22" s="92" t="n">
        <f aca="false">G22</f>
        <v>7.11</v>
      </c>
      <c r="J22" s="93" t="n">
        <f aca="false">TRUNC(E22*H22,2)</f>
        <v>35798.18</v>
      </c>
      <c r="K22" s="94" t="n">
        <f aca="false">TRUNC(E22*I22,2)</f>
        <v>43657.81</v>
      </c>
      <c r="L22" s="37"/>
      <c r="M22" s="37"/>
      <c r="N22" s="37"/>
      <c r="O22" s="37"/>
    </row>
    <row r="23" s="85" customFormat="true" ht="39.95" hidden="false" customHeight="true" outlineLevel="0" collapsed="false">
      <c r="A23" s="66" t="s">
        <v>12</v>
      </c>
      <c r="B23" s="67" t="s">
        <v>63</v>
      </c>
      <c r="C23" s="76"/>
      <c r="D23" s="77"/>
      <c r="E23" s="78"/>
      <c r="F23" s="79" t="n">
        <f aca="false">212.17/208.823</f>
        <v>1.01602792795813</v>
      </c>
      <c r="G23" s="79"/>
      <c r="H23" s="98"/>
      <c r="I23" s="98"/>
      <c r="J23" s="82" t="n">
        <f aca="false">SUM(J24:J29)</f>
        <v>813538.18</v>
      </c>
      <c r="K23" s="72" t="n">
        <f aca="false">SUM(K24:K29)</f>
        <v>992508.01</v>
      </c>
      <c r="L23" s="37"/>
      <c r="M23" s="37"/>
      <c r="N23" s="37"/>
      <c r="O23" s="37"/>
      <c r="P23" s="101"/>
      <c r="Q23" s="101"/>
      <c r="R23" s="102"/>
      <c r="S23" s="37"/>
    </row>
    <row r="24" s="85" customFormat="true" ht="30" hidden="false" customHeight="true" outlineLevel="0" collapsed="false">
      <c r="A24" s="86" t="n">
        <v>73672</v>
      </c>
      <c r="B24" s="87" t="s">
        <v>53</v>
      </c>
      <c r="C24" s="100" t="s">
        <v>36</v>
      </c>
      <c r="D24" s="89" t="s">
        <v>54</v>
      </c>
      <c r="E24" s="90" t="n">
        <v>1148</v>
      </c>
      <c r="F24" s="91" t="n">
        <v>0.35</v>
      </c>
      <c r="G24" s="91" t="n">
        <f aca="false">ROUND($F24*(1+$I$5),2)</f>
        <v>0.43</v>
      </c>
      <c r="H24" s="92" t="n">
        <f aca="false">F24</f>
        <v>0.35</v>
      </c>
      <c r="I24" s="92" t="n">
        <f aca="false">G24</f>
        <v>0.43</v>
      </c>
      <c r="J24" s="93" t="n">
        <f aca="false">TRUNC(E24*H24,2)</f>
        <v>401.8</v>
      </c>
      <c r="K24" s="94" t="n">
        <f aca="false">TRUNC(E24*I24,2)</f>
        <v>493.64</v>
      </c>
      <c r="L24" s="37"/>
      <c r="M24" s="37"/>
      <c r="N24" s="37"/>
      <c r="O24" s="37"/>
    </row>
    <row r="25" s="85" customFormat="true" ht="25.5" hidden="false" customHeight="true" outlineLevel="0" collapsed="false">
      <c r="A25" s="86"/>
      <c r="B25" s="87" t="s">
        <v>64</v>
      </c>
      <c r="C25" s="100" t="s">
        <v>56</v>
      </c>
      <c r="D25" s="89" t="s">
        <v>54</v>
      </c>
      <c r="E25" s="90" t="n">
        <v>1148</v>
      </c>
      <c r="F25" s="91" t="n">
        <f aca="false">ROUND(AVERAGE(35.1,32.81),2)</f>
        <v>33.96</v>
      </c>
      <c r="G25" s="91" t="n">
        <f aca="false">ROUND($F$23*$F25,2)</f>
        <v>34.5</v>
      </c>
      <c r="H25" s="92" t="n">
        <f aca="false">IF($F25&lt;&gt;"",$G25,"")</f>
        <v>34.5</v>
      </c>
      <c r="I25" s="92" t="n">
        <f aca="false">ROUND($H25*(1+$I$5),2)</f>
        <v>42.09</v>
      </c>
      <c r="J25" s="93" t="n">
        <f aca="false">TRUNC(E25*H25,2)</f>
        <v>39606</v>
      </c>
      <c r="K25" s="94" t="n">
        <f aca="false">TRUNC(E25*I25,2)</f>
        <v>48319.32</v>
      </c>
      <c r="L25" s="37"/>
      <c r="M25" s="37"/>
      <c r="N25" s="37"/>
      <c r="O25" s="37"/>
    </row>
    <row r="26" s="85" customFormat="true" ht="25.5" hidden="false" customHeight="true" outlineLevel="0" collapsed="false">
      <c r="A26" s="86"/>
      <c r="B26" s="87" t="s">
        <v>57</v>
      </c>
      <c r="C26" s="100" t="s">
        <v>56</v>
      </c>
      <c r="D26" s="89" t="s">
        <v>41</v>
      </c>
      <c r="E26" s="90" t="n">
        <v>1521</v>
      </c>
      <c r="F26" s="91" t="n">
        <f aca="false">ROUND(AVERAGE(377.14,359.18),2)</f>
        <v>368.16</v>
      </c>
      <c r="G26" s="91" t="n">
        <f aca="false">ROUND($F$23*$F26,2)</f>
        <v>374.06</v>
      </c>
      <c r="H26" s="92" t="n">
        <f aca="false">IF($F26&lt;&gt;"",$G26,"")</f>
        <v>374.06</v>
      </c>
      <c r="I26" s="92" t="n">
        <f aca="false">ROUND($H26*(1+$I$5),2)</f>
        <v>456.35</v>
      </c>
      <c r="J26" s="93" t="n">
        <f aca="false">TRUNC(E26*H26,2)</f>
        <v>568945.26</v>
      </c>
      <c r="K26" s="94" t="n">
        <f aca="false">TRUNC(E26*I26,2)</f>
        <v>694108.35</v>
      </c>
      <c r="L26" s="73"/>
      <c r="M26" s="74"/>
      <c r="N26" s="37"/>
      <c r="O26" s="37"/>
    </row>
    <row r="27" customFormat="false" ht="30" hidden="false" customHeight="true" outlineLevel="0" collapsed="false">
      <c r="A27" s="86" t="s">
        <v>65</v>
      </c>
      <c r="B27" s="87" t="s">
        <v>66</v>
      </c>
      <c r="C27" s="100" t="s">
        <v>36</v>
      </c>
      <c r="D27" s="89" t="s">
        <v>67</v>
      </c>
      <c r="E27" s="90" t="n">
        <v>104.47</v>
      </c>
      <c r="F27" s="91" t="n">
        <v>1550.45</v>
      </c>
      <c r="G27" s="91" t="n">
        <f aca="false">ROUND($F27*(1+$I$5),2)</f>
        <v>1891.55</v>
      </c>
      <c r="H27" s="92" t="n">
        <f aca="false">F27</f>
        <v>1550.45</v>
      </c>
      <c r="I27" s="92" t="n">
        <f aca="false">G27</f>
        <v>1891.55</v>
      </c>
      <c r="J27" s="93" t="n">
        <f aca="false">TRUNC(E27*H27,2)</f>
        <v>161975.51</v>
      </c>
      <c r="K27" s="94" t="n">
        <f aca="false">TRUNC(E27*I27,2)</f>
        <v>197610.22</v>
      </c>
    </row>
    <row r="28" customFormat="false" ht="27" hidden="false" customHeight="true" outlineLevel="0" collapsed="false">
      <c r="A28" s="86" t="n">
        <v>73674</v>
      </c>
      <c r="B28" s="87" t="s">
        <v>59</v>
      </c>
      <c r="C28" s="100" t="s">
        <v>36</v>
      </c>
      <c r="D28" s="89" t="s">
        <v>54</v>
      </c>
      <c r="E28" s="90" t="n">
        <v>1722</v>
      </c>
      <c r="F28" s="91" t="n">
        <v>11.72</v>
      </c>
      <c r="G28" s="91" t="n">
        <f aca="false">ROUND($F28*(1+$I$5),2)</f>
        <v>14.3</v>
      </c>
      <c r="H28" s="92" t="n">
        <f aca="false">F28</f>
        <v>11.72</v>
      </c>
      <c r="I28" s="92" t="n">
        <f aca="false">G28</f>
        <v>14.3</v>
      </c>
      <c r="J28" s="93" t="n">
        <f aca="false">TRUNC(E28*H28,2)</f>
        <v>20181.84</v>
      </c>
      <c r="K28" s="94" t="n">
        <f aca="false">TRUNC(E28*I28,2)</f>
        <v>24624.6</v>
      </c>
    </row>
    <row r="29" customFormat="false" ht="27" hidden="false" customHeight="true" outlineLevel="0" collapsed="false">
      <c r="A29" s="86" t="s">
        <v>60</v>
      </c>
      <c r="B29" s="87" t="s">
        <v>61</v>
      </c>
      <c r="C29" s="100" t="s">
        <v>36</v>
      </c>
      <c r="D29" s="89" t="s">
        <v>62</v>
      </c>
      <c r="E29" s="90" t="n">
        <v>3846.96</v>
      </c>
      <c r="F29" s="91" t="n">
        <v>5.83</v>
      </c>
      <c r="G29" s="91" t="n">
        <f aca="false">ROUND($F29*(1+$I$5),2)</f>
        <v>7.11</v>
      </c>
      <c r="H29" s="92" t="n">
        <f aca="false">F29</f>
        <v>5.83</v>
      </c>
      <c r="I29" s="92" t="n">
        <f aca="false">G29</f>
        <v>7.11</v>
      </c>
      <c r="J29" s="93" t="n">
        <f aca="false">TRUNC(E29*H29,2)</f>
        <v>22427.77</v>
      </c>
      <c r="K29" s="94" t="n">
        <f aca="false">TRUNC(E29*I29,2)</f>
        <v>27351.88</v>
      </c>
    </row>
    <row r="30" s="85" customFormat="true" ht="26.1" hidden="false" customHeight="true" outlineLevel="0" collapsed="false">
      <c r="A30" s="66" t="s">
        <v>13</v>
      </c>
      <c r="B30" s="67" t="s">
        <v>68</v>
      </c>
      <c r="C30" s="76"/>
      <c r="D30" s="77"/>
      <c r="E30" s="78"/>
      <c r="F30" s="79" t="n">
        <f aca="false">212.17/208.823</f>
        <v>1.01602792795813</v>
      </c>
      <c r="G30" s="79"/>
      <c r="H30" s="98"/>
      <c r="I30" s="98"/>
      <c r="J30" s="82" t="n">
        <f aca="false">SUM(J31:J37)</f>
        <v>92646.23</v>
      </c>
      <c r="K30" s="72" t="n">
        <f aca="false">SUM(K31:K37)</f>
        <v>113015.46</v>
      </c>
      <c r="L30" s="37"/>
      <c r="M30" s="37"/>
      <c r="N30" s="37"/>
      <c r="O30" s="37"/>
    </row>
    <row r="31" customFormat="false" ht="30" hidden="false" customHeight="true" outlineLevel="0" collapsed="false">
      <c r="A31" s="86" t="s">
        <v>34</v>
      </c>
      <c r="B31" s="87" t="s">
        <v>35</v>
      </c>
      <c r="C31" s="88" t="s">
        <v>36</v>
      </c>
      <c r="D31" s="89" t="s">
        <v>37</v>
      </c>
      <c r="E31" s="90" t="n">
        <v>121.5</v>
      </c>
      <c r="F31" s="91" t="n">
        <v>48.55</v>
      </c>
      <c r="G31" s="91" t="n">
        <f aca="false">ROUND($F31*(1+$I$5),2)</f>
        <v>59.23</v>
      </c>
      <c r="H31" s="92" t="n">
        <f aca="false">F31</f>
        <v>48.55</v>
      </c>
      <c r="I31" s="92" t="n">
        <f aca="false">G31</f>
        <v>59.23</v>
      </c>
      <c r="J31" s="93" t="n">
        <f aca="false">TRUNC(E31*H31,2)</f>
        <v>5898.82</v>
      </c>
      <c r="K31" s="94" t="n">
        <f aca="false">TRUNC(E31*I31,2)</f>
        <v>7196.44</v>
      </c>
    </row>
    <row r="32" customFormat="false" ht="30" hidden="false" customHeight="true" outlineLevel="0" collapsed="false">
      <c r="A32" s="86" t="s">
        <v>44</v>
      </c>
      <c r="B32" s="87" t="s">
        <v>45</v>
      </c>
      <c r="C32" s="88" t="s">
        <v>36</v>
      </c>
      <c r="D32" s="89" t="s">
        <v>37</v>
      </c>
      <c r="E32" s="90" t="n">
        <v>65</v>
      </c>
      <c r="F32" s="91" t="n">
        <v>15.55</v>
      </c>
      <c r="G32" s="91" t="n">
        <f aca="false">ROUND($F32*(1+$I$5),2)</f>
        <v>18.97</v>
      </c>
      <c r="H32" s="92" t="n">
        <f aca="false">F32</f>
        <v>15.55</v>
      </c>
      <c r="I32" s="92" t="n">
        <f aca="false">G32</f>
        <v>18.97</v>
      </c>
      <c r="J32" s="93" t="n">
        <f aca="false">TRUNC(E32*H32,2)</f>
        <v>1010.75</v>
      </c>
      <c r="K32" s="94" t="n">
        <f aca="false">TRUNC(E32*I32,2)</f>
        <v>1233.05</v>
      </c>
    </row>
    <row r="33" customFormat="false" ht="30" hidden="false" customHeight="true" outlineLevel="0" collapsed="false">
      <c r="A33" s="86" t="s">
        <v>69</v>
      </c>
      <c r="B33" s="87" t="s">
        <v>70</v>
      </c>
      <c r="C33" s="100" t="s">
        <v>36</v>
      </c>
      <c r="D33" s="89" t="s">
        <v>37</v>
      </c>
      <c r="E33" s="90" t="n">
        <v>18</v>
      </c>
      <c r="F33" s="91" t="n">
        <v>287.57</v>
      </c>
      <c r="G33" s="91" t="n">
        <f aca="false">ROUND($F33*(1+$I$5),2)</f>
        <v>350.84</v>
      </c>
      <c r="H33" s="92" t="n">
        <f aca="false">F33</f>
        <v>287.57</v>
      </c>
      <c r="I33" s="92" t="n">
        <f aca="false">G33</f>
        <v>350.84</v>
      </c>
      <c r="J33" s="93" t="n">
        <f aca="false">TRUNC(E33*H33,2)</f>
        <v>5176.26</v>
      </c>
      <c r="K33" s="94" t="n">
        <f aca="false">TRUNC(E33*I33,2)</f>
        <v>6315.12</v>
      </c>
    </row>
    <row r="34" customFormat="false" ht="30" hidden="false" customHeight="true" outlineLevel="0" collapsed="false">
      <c r="A34" s="86" t="s">
        <v>71</v>
      </c>
      <c r="B34" s="87" t="s">
        <v>72</v>
      </c>
      <c r="C34" s="100" t="s">
        <v>36</v>
      </c>
      <c r="D34" s="89" t="s">
        <v>37</v>
      </c>
      <c r="E34" s="90" t="n">
        <v>68.55</v>
      </c>
      <c r="F34" s="91" t="n">
        <v>323.75</v>
      </c>
      <c r="G34" s="91" t="n">
        <f aca="false">ROUND($F34*(1+$I$5),2)</f>
        <v>394.98</v>
      </c>
      <c r="H34" s="92" t="n">
        <f aca="false">F34</f>
        <v>323.75</v>
      </c>
      <c r="I34" s="92" t="n">
        <f aca="false">G34</f>
        <v>394.98</v>
      </c>
      <c r="J34" s="93" t="n">
        <f aca="false">TRUNC(E34*H34,2)</f>
        <v>22193.06</v>
      </c>
      <c r="K34" s="94" t="n">
        <f aca="false">TRUNC(E34*I34,2)</f>
        <v>27075.87</v>
      </c>
    </row>
    <row r="35" customFormat="false" ht="26.1" hidden="false" customHeight="true" outlineLevel="0" collapsed="false">
      <c r="A35" s="86" t="n">
        <v>5987</v>
      </c>
      <c r="B35" s="87" t="s">
        <v>73</v>
      </c>
      <c r="C35" s="100" t="s">
        <v>36</v>
      </c>
      <c r="D35" s="89" t="s">
        <v>48</v>
      </c>
      <c r="E35" s="90" t="n">
        <v>530</v>
      </c>
      <c r="F35" s="91" t="n">
        <v>44.29</v>
      </c>
      <c r="G35" s="91" t="n">
        <f aca="false">ROUND($F35*(1+$I$5),2)</f>
        <v>54.03</v>
      </c>
      <c r="H35" s="92" t="n">
        <f aca="false">F35</f>
        <v>44.29</v>
      </c>
      <c r="I35" s="92" t="n">
        <f aca="false">G35</f>
        <v>54.03</v>
      </c>
      <c r="J35" s="93" t="n">
        <f aca="false">TRUNC(E35*H35,2)</f>
        <v>23473.7</v>
      </c>
      <c r="K35" s="94" t="n">
        <f aca="false">TRUNC(E35*I35,2)</f>
        <v>28635.9</v>
      </c>
    </row>
    <row r="36" customFormat="false" ht="26.1" hidden="false" customHeight="true" outlineLevel="0" collapsed="false">
      <c r="A36" s="86" t="n">
        <v>73674</v>
      </c>
      <c r="B36" s="87" t="s">
        <v>59</v>
      </c>
      <c r="C36" s="100" t="s">
        <v>36</v>
      </c>
      <c r="D36" s="89" t="s">
        <v>54</v>
      </c>
      <c r="E36" s="90" t="n">
        <v>644</v>
      </c>
      <c r="F36" s="91" t="n">
        <v>11.72</v>
      </c>
      <c r="G36" s="91" t="n">
        <f aca="false">ROUND($F36*(1+$I$5),2)</f>
        <v>14.3</v>
      </c>
      <c r="H36" s="92" t="n">
        <f aca="false">F36</f>
        <v>11.72</v>
      </c>
      <c r="I36" s="92" t="n">
        <f aca="false">G36</f>
        <v>14.3</v>
      </c>
      <c r="J36" s="93" t="n">
        <f aca="false">TRUNC(E36*H36,2)</f>
        <v>7547.68</v>
      </c>
      <c r="K36" s="94" t="n">
        <f aca="false">TRUNC(E36*I36,2)</f>
        <v>9209.2</v>
      </c>
    </row>
    <row r="37" customFormat="false" ht="26.1" hidden="false" customHeight="true" outlineLevel="0" collapsed="false">
      <c r="A37" s="86" t="s">
        <v>60</v>
      </c>
      <c r="B37" s="87" t="s">
        <v>61</v>
      </c>
      <c r="C37" s="100" t="s">
        <v>36</v>
      </c>
      <c r="D37" s="89" t="s">
        <v>62</v>
      </c>
      <c r="E37" s="90" t="n">
        <v>4690.56</v>
      </c>
      <c r="F37" s="91" t="n">
        <v>5.83</v>
      </c>
      <c r="G37" s="91" t="n">
        <f aca="false">ROUND($F37*(1+$I$5),2)</f>
        <v>7.11</v>
      </c>
      <c r="H37" s="92" t="n">
        <f aca="false">F37</f>
        <v>5.83</v>
      </c>
      <c r="I37" s="92" t="n">
        <f aca="false">G37</f>
        <v>7.11</v>
      </c>
      <c r="J37" s="93" t="n">
        <f aca="false">TRUNC(E37*H37,2)</f>
        <v>27345.96</v>
      </c>
      <c r="K37" s="94" t="n">
        <f aca="false">TRUNC(E37*I37,2)</f>
        <v>33349.88</v>
      </c>
    </row>
    <row r="38" s="85" customFormat="true" ht="25.7" hidden="false" customHeight="true" outlineLevel="0" collapsed="false">
      <c r="A38" s="66" t="s">
        <v>14</v>
      </c>
      <c r="B38" s="67" t="s">
        <v>74</v>
      </c>
      <c r="C38" s="76"/>
      <c r="D38" s="77"/>
      <c r="E38" s="78"/>
      <c r="F38" s="79" t="n">
        <f aca="false">210.331/193.253</f>
        <v>1.08837120251691</v>
      </c>
      <c r="G38" s="79"/>
      <c r="H38" s="98"/>
      <c r="I38" s="98"/>
      <c r="J38" s="82" t="n">
        <f aca="false">SUM(J39:J39)</f>
        <v>1315.74</v>
      </c>
      <c r="K38" s="72" t="n">
        <f aca="false">SUM(K39:K39)</f>
        <v>1605.18</v>
      </c>
      <c r="L38" s="37"/>
      <c r="M38" s="37"/>
      <c r="N38" s="103"/>
      <c r="O38" s="37"/>
      <c r="P38" s="37"/>
      <c r="Q38" s="37"/>
      <c r="R38" s="37"/>
    </row>
    <row r="39" customFormat="false" ht="24.6" hidden="false" customHeight="true" outlineLevel="0" collapsed="false">
      <c r="A39" s="86" t="s">
        <v>75</v>
      </c>
      <c r="B39" s="87" t="s">
        <v>76</v>
      </c>
      <c r="C39" s="100" t="s">
        <v>36</v>
      </c>
      <c r="D39" s="89" t="s">
        <v>48</v>
      </c>
      <c r="E39" s="90" t="n">
        <v>6</v>
      </c>
      <c r="F39" s="91" t="n">
        <v>219.29</v>
      </c>
      <c r="G39" s="91" t="n">
        <f aca="false">ROUND($F39*(1+$I$5),2)</f>
        <v>267.53</v>
      </c>
      <c r="H39" s="92" t="n">
        <f aca="false">F39</f>
        <v>219.29</v>
      </c>
      <c r="I39" s="92" t="n">
        <f aca="false">G39</f>
        <v>267.53</v>
      </c>
      <c r="J39" s="93" t="n">
        <f aca="false">TRUNC(E39*H39,2)</f>
        <v>1315.74</v>
      </c>
      <c r="K39" s="94" t="n">
        <f aca="false">TRUNC(E39*I39,2)</f>
        <v>1605.18</v>
      </c>
    </row>
    <row r="40" s="85" customFormat="true" ht="25.7" hidden="false" customHeight="true" outlineLevel="0" collapsed="false">
      <c r="A40" s="66" t="s">
        <v>15</v>
      </c>
      <c r="B40" s="67" t="s">
        <v>77</v>
      </c>
      <c r="C40" s="76"/>
      <c r="D40" s="77"/>
      <c r="E40" s="78"/>
      <c r="F40" s="79" t="n">
        <v>1</v>
      </c>
      <c r="G40" s="79"/>
      <c r="H40" s="98"/>
      <c r="I40" s="98"/>
      <c r="J40" s="104" t="n">
        <f aca="false">SUM(J41:J41)</f>
        <v>58688.16</v>
      </c>
      <c r="K40" s="72" t="n">
        <f aca="false">SUM(K41:K41)</f>
        <v>71598.99</v>
      </c>
      <c r="L40" s="37"/>
      <c r="M40" s="37"/>
      <c r="N40" s="103"/>
      <c r="O40" s="37"/>
      <c r="P40" s="37"/>
      <c r="Q40" s="37"/>
      <c r="R40" s="37"/>
    </row>
    <row r="41" customFormat="false" ht="24.6" hidden="false" customHeight="true" outlineLevel="0" collapsed="false">
      <c r="A41" s="86"/>
      <c r="B41" s="87" t="s">
        <v>78</v>
      </c>
      <c r="C41" s="100" t="s">
        <v>79</v>
      </c>
      <c r="D41" s="89" t="s">
        <v>80</v>
      </c>
      <c r="E41" s="90" t="n">
        <v>0.02</v>
      </c>
      <c r="F41" s="105" t="n">
        <f aca="false">J9+J16+J23+J30+J38</f>
        <v>2934408.47</v>
      </c>
      <c r="G41" s="91" t="n">
        <f aca="false">K9+K16+K23+K30+K38</f>
        <v>3579949.56</v>
      </c>
      <c r="H41" s="106" t="n">
        <f aca="false">$F$40*F41</f>
        <v>2934408.47</v>
      </c>
      <c r="I41" s="92" t="n">
        <f aca="false">$F$40*G41</f>
        <v>3579949.56</v>
      </c>
      <c r="J41" s="107" t="n">
        <f aca="false">TRUNC(E41*H41,2)</f>
        <v>58688.16</v>
      </c>
      <c r="K41" s="94" t="n">
        <f aca="false">TRUNC(E41*I41,2)</f>
        <v>71598.99</v>
      </c>
    </row>
    <row r="42" customFormat="false" ht="12.75" hidden="false" customHeight="false" outlineLevel="0" collapsed="false">
      <c r="A42" s="108"/>
      <c r="B42" s="109"/>
      <c r="C42" s="110"/>
      <c r="D42" s="111"/>
      <c r="E42" s="112"/>
      <c r="F42" s="113"/>
      <c r="G42" s="113"/>
      <c r="H42" s="114"/>
      <c r="I42" s="114"/>
      <c r="J42" s="114"/>
      <c r="K42" s="113"/>
    </row>
    <row r="43" customFormat="false" ht="12.75" hidden="false" customHeight="false" outlineLevel="0" collapsed="false">
      <c r="A43" s="115"/>
      <c r="B43" s="116"/>
      <c r="C43" s="117"/>
      <c r="D43" s="118"/>
      <c r="E43" s="119"/>
      <c r="H43" s="120"/>
      <c r="I43" s="120"/>
      <c r="J43" s="120"/>
    </row>
    <row r="44" customFormat="false" ht="12.75" hidden="false" customHeight="false" outlineLevel="0" collapsed="false">
      <c r="A44" s="115"/>
      <c r="B44" s="121"/>
      <c r="C44" s="117"/>
      <c r="D44" s="118"/>
      <c r="E44" s="119"/>
      <c r="H44" s="120"/>
      <c r="I44" s="120"/>
      <c r="J44" s="120"/>
    </row>
    <row r="45" customFormat="false" ht="12.75" hidden="false" customHeight="false" outlineLevel="0" collapsed="false">
      <c r="A45" s="115"/>
      <c r="B45" s="121"/>
      <c r="C45" s="117"/>
      <c r="D45" s="118"/>
      <c r="E45" s="119"/>
      <c r="H45" s="120"/>
      <c r="I45" s="120"/>
      <c r="J45" s="120"/>
    </row>
    <row r="46" customFormat="false" ht="12.75" hidden="false" customHeight="false" outlineLevel="0" collapsed="false">
      <c r="A46" s="115"/>
      <c r="B46" s="121"/>
      <c r="C46" s="117"/>
      <c r="D46" s="118"/>
      <c r="E46" s="119"/>
      <c r="H46" s="120"/>
      <c r="I46" s="120"/>
      <c r="J46" s="120"/>
    </row>
    <row r="47" customFormat="false" ht="12.75" hidden="false" customHeight="false" outlineLevel="0" collapsed="false">
      <c r="A47" s="115"/>
      <c r="B47" s="121"/>
      <c r="C47" s="117"/>
      <c r="D47" s="118"/>
      <c r="E47" s="119"/>
      <c r="H47" s="120"/>
      <c r="I47" s="120"/>
      <c r="J47" s="120"/>
    </row>
    <row r="48" customFormat="false" ht="12.75" hidden="false" customHeight="false" outlineLevel="0" collapsed="false">
      <c r="A48" s="115"/>
      <c r="B48" s="121"/>
      <c r="C48" s="117"/>
      <c r="D48" s="118"/>
      <c r="E48" s="119"/>
      <c r="H48" s="120"/>
      <c r="I48" s="120"/>
      <c r="J48" s="120"/>
    </row>
    <row r="49" customFormat="false" ht="12.75" hidden="false" customHeight="false" outlineLevel="0" collapsed="false">
      <c r="A49" s="115"/>
      <c r="B49" s="121"/>
      <c r="C49" s="117"/>
      <c r="D49" s="118"/>
      <c r="E49" s="119"/>
      <c r="H49" s="120"/>
      <c r="I49" s="120"/>
      <c r="J49" s="120"/>
    </row>
    <row r="50" customFormat="false" ht="12.75" hidden="false" customHeight="false" outlineLevel="0" collapsed="false">
      <c r="A50" s="115"/>
      <c r="B50" s="121"/>
      <c r="C50" s="117"/>
      <c r="D50" s="118"/>
      <c r="E50" s="119"/>
      <c r="H50" s="120"/>
      <c r="I50" s="120"/>
      <c r="J50" s="120"/>
    </row>
    <row r="51" customFormat="false" ht="12.75" hidden="false" customHeight="false" outlineLevel="0" collapsed="false">
      <c r="A51" s="115"/>
      <c r="B51" s="121"/>
      <c r="C51" s="117"/>
      <c r="D51" s="118"/>
      <c r="E51" s="119"/>
      <c r="H51" s="120"/>
      <c r="I51" s="120"/>
      <c r="J51" s="120"/>
    </row>
    <row r="52" customFormat="false" ht="12.75" hidden="false" customHeight="false" outlineLevel="0" collapsed="false">
      <c r="A52" s="115"/>
      <c r="B52" s="121"/>
      <c r="C52" s="117"/>
      <c r="D52" s="118"/>
      <c r="E52" s="119"/>
      <c r="H52" s="120"/>
      <c r="I52" s="120"/>
      <c r="J52" s="120"/>
    </row>
    <row r="53" customFormat="false" ht="13.5" hidden="false" customHeight="false" outlineLevel="0" collapsed="false">
      <c r="A53" s="122"/>
      <c r="B53" s="123"/>
      <c r="C53" s="124"/>
      <c r="D53" s="125"/>
      <c r="E53" s="126"/>
      <c r="F53" s="127"/>
      <c r="G53" s="127"/>
      <c r="H53" s="128"/>
      <c r="I53" s="128"/>
      <c r="J53" s="128"/>
      <c r="K53" s="127"/>
    </row>
    <row r="54" customFormat="false" ht="13.5" hidden="false" customHeight="false" outlineLevel="0" collapsed="false"/>
  </sheetData>
  <mergeCells count="15">
    <mergeCell ref="A1:K1"/>
    <mergeCell ref="A6:A7"/>
    <mergeCell ref="B6:B7"/>
    <mergeCell ref="C6:C7"/>
    <mergeCell ref="D6:D7"/>
    <mergeCell ref="E6:E7"/>
    <mergeCell ref="F6:G6"/>
    <mergeCell ref="H6:I6"/>
    <mergeCell ref="J6:K6"/>
    <mergeCell ref="F9:G9"/>
    <mergeCell ref="F16:G16"/>
    <mergeCell ref="F23:G23"/>
    <mergeCell ref="F30:G30"/>
    <mergeCell ref="F38:G38"/>
    <mergeCell ref="F40:G40"/>
  </mergeCells>
  <printOptions headings="false" gridLines="false" gridLinesSet="true" horizontalCentered="false" verticalCentered="false"/>
  <pageMargins left="0.590277777777778" right="0.984027777777778" top="0.984027777777778" bottom="0.5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130" width="37.99"/>
    <col collapsed="false" customWidth="true" hidden="false" outlineLevel="0" max="3" min="3" style="131" width="4.85"/>
    <col collapsed="false" customWidth="true" hidden="false" outlineLevel="0" max="4" min="4" style="132" width="9.85"/>
    <col collapsed="false" customWidth="true" hidden="false" outlineLevel="0" max="5" min="5" style="133" width="9.28"/>
    <col collapsed="false" customWidth="true" hidden="false" outlineLevel="0" max="6" min="6" style="134" width="12.7"/>
    <col collapsed="false" customWidth="true" hidden="false" outlineLevel="0" max="7" min="7" style="135" width="12.56"/>
    <col collapsed="false" customWidth="false" hidden="false" outlineLevel="0" max="257" min="8" style="136" width="9.14"/>
  </cols>
  <sheetData>
    <row r="1" customFormat="false" ht="13.5" hidden="false" customHeight="false" outlineLevel="0" collapsed="false">
      <c r="A1" s="137" t="s">
        <v>81</v>
      </c>
      <c r="B1" s="137"/>
      <c r="C1" s="137"/>
      <c r="D1" s="137"/>
      <c r="E1" s="137"/>
      <c r="F1" s="137"/>
    </row>
    <row r="2" customFormat="false" ht="12.75" hidden="false" customHeight="false" outlineLevel="0" collapsed="false">
      <c r="A2" s="138" t="s">
        <v>82</v>
      </c>
      <c r="B2" s="139"/>
      <c r="C2" s="140"/>
      <c r="D2" s="141"/>
      <c r="E2" s="142"/>
      <c r="F2" s="143" t="s">
        <v>83</v>
      </c>
      <c r="I2" s="144"/>
    </row>
    <row r="3" customFormat="false" ht="12.75" hidden="false" customHeight="true" outlineLevel="0" collapsed="false">
      <c r="A3" s="138" t="s">
        <v>84</v>
      </c>
      <c r="B3" s="145"/>
      <c r="C3" s="49"/>
      <c r="D3" s="141"/>
      <c r="E3" s="146" t="s">
        <v>85</v>
      </c>
      <c r="F3" s="142" t="s">
        <v>85</v>
      </c>
    </row>
    <row r="4" customFormat="false" ht="12.75" hidden="false" customHeight="false" outlineLevel="0" collapsed="false">
      <c r="A4" s="145" t="s">
        <v>86</v>
      </c>
      <c r="B4" s="145" t="s">
        <v>87</v>
      </c>
      <c r="C4" s="145" t="s">
        <v>88</v>
      </c>
      <c r="D4" s="141" t="s">
        <v>89</v>
      </c>
      <c r="E4" s="146"/>
      <c r="F4" s="142" t="s">
        <v>90</v>
      </c>
    </row>
    <row r="5" customFormat="false" ht="13.5" hidden="false" customHeight="false" outlineLevel="0" collapsed="false">
      <c r="A5" s="147"/>
      <c r="B5" s="148"/>
      <c r="C5" s="149"/>
      <c r="D5" s="150"/>
      <c r="E5" s="151"/>
      <c r="F5" s="152"/>
    </row>
    <row r="6" s="160" customFormat="true" ht="23.25" hidden="false" customHeight="false" outlineLevel="0" collapsed="false">
      <c r="A6" s="153" t="s">
        <v>38</v>
      </c>
      <c r="B6" s="154" t="s">
        <v>39</v>
      </c>
      <c r="C6" s="155" t="s">
        <v>41</v>
      </c>
      <c r="D6" s="156"/>
      <c r="E6" s="157"/>
      <c r="F6" s="158"/>
      <c r="G6" s="159"/>
    </row>
    <row r="7" customFormat="false" ht="33.75" hidden="false" customHeight="false" outlineLevel="0" collapsed="false">
      <c r="A7" s="161" t="n">
        <v>1139</v>
      </c>
      <c r="B7" s="162" t="s">
        <v>91</v>
      </c>
      <c r="C7" s="163" t="s">
        <v>92</v>
      </c>
      <c r="D7" s="164" t="n">
        <v>0.01</v>
      </c>
      <c r="E7" s="165" t="n">
        <v>45.42</v>
      </c>
      <c r="F7" s="166" t="n">
        <f aca="false">D7*E7</f>
        <v>0.4542</v>
      </c>
    </row>
    <row r="8" customFormat="false" ht="12.75" hidden="false" customHeight="false" outlineLevel="0" collapsed="false">
      <c r="A8" s="161" t="n">
        <v>4083</v>
      </c>
      <c r="B8" s="162" t="s">
        <v>93</v>
      </c>
      <c r="C8" s="163" t="s">
        <v>92</v>
      </c>
      <c r="D8" s="164" t="n">
        <f aca="false">0.3*1.2051</f>
        <v>0.36153</v>
      </c>
      <c r="E8" s="165" t="n">
        <v>8.2</v>
      </c>
      <c r="F8" s="166" t="n">
        <f aca="false">D8*E8</f>
        <v>2.964546</v>
      </c>
    </row>
    <row r="9" customFormat="false" ht="12.75" hidden="false" customHeight="false" outlineLevel="0" collapsed="false">
      <c r="A9" s="161" t="n">
        <v>6111</v>
      </c>
      <c r="B9" s="162" t="s">
        <v>94</v>
      </c>
      <c r="C9" s="163" t="s">
        <v>92</v>
      </c>
      <c r="D9" s="164" t="n">
        <f aca="false">2.5*1.2051</f>
        <v>3.01275</v>
      </c>
      <c r="E9" s="165" t="n">
        <v>6.47</v>
      </c>
      <c r="F9" s="166" t="n">
        <f aca="false">D9*E9</f>
        <v>19.4924925</v>
      </c>
    </row>
    <row r="10" customFormat="false" ht="22.5" hidden="false" customHeight="false" outlineLevel="0" collapsed="false">
      <c r="A10" s="161" t="n">
        <v>497</v>
      </c>
      <c r="B10" s="162" t="s">
        <v>95</v>
      </c>
      <c r="C10" s="163" t="s">
        <v>96</v>
      </c>
      <c r="D10" s="164" t="n">
        <v>0.0003</v>
      </c>
      <c r="E10" s="165" t="n">
        <v>1445.7</v>
      </c>
      <c r="F10" s="166" t="n">
        <f aca="false">D10*E10</f>
        <v>0.43371</v>
      </c>
    </row>
    <row r="11" customFormat="false" ht="33.75" hidden="false" customHeight="false" outlineLevel="0" collapsed="false">
      <c r="A11" s="161" t="n">
        <v>5619</v>
      </c>
      <c r="B11" s="167" t="s">
        <v>97</v>
      </c>
      <c r="C11" s="163" t="s">
        <v>67</v>
      </c>
      <c r="D11" s="164" t="n">
        <v>0.12</v>
      </c>
      <c r="E11" s="165" t="n">
        <v>337.03</v>
      </c>
      <c r="F11" s="166" t="n">
        <f aca="false">D11*E11</f>
        <v>40.4436</v>
      </c>
    </row>
    <row r="12" customFormat="false" ht="12.75" hidden="false" customHeight="false" outlineLevel="0" collapsed="false">
      <c r="A12" s="161" t="s">
        <v>46</v>
      </c>
      <c r="B12" s="167" t="s">
        <v>98</v>
      </c>
      <c r="C12" s="163" t="s">
        <v>48</v>
      </c>
      <c r="D12" s="164" t="n">
        <v>1.1</v>
      </c>
      <c r="E12" s="165" t="n">
        <v>7.03</v>
      </c>
      <c r="F12" s="166" t="n">
        <f aca="false">D12*E12</f>
        <v>7.733</v>
      </c>
    </row>
    <row r="13" customFormat="false" ht="22.5" hidden="false" customHeight="false" outlineLevel="0" collapsed="false">
      <c r="A13" s="161" t="n">
        <v>4405</v>
      </c>
      <c r="B13" s="162" t="s">
        <v>99</v>
      </c>
      <c r="C13" s="163" t="s">
        <v>41</v>
      </c>
      <c r="D13" s="164" t="n">
        <v>0.0495</v>
      </c>
      <c r="E13" s="165" t="n">
        <v>2.98</v>
      </c>
      <c r="F13" s="166" t="n">
        <f aca="false">D13*E13</f>
        <v>0.14751</v>
      </c>
    </row>
    <row r="14" customFormat="false" ht="33.75" hidden="false" customHeight="false" outlineLevel="0" collapsed="false">
      <c r="A14" s="161" t="s">
        <v>100</v>
      </c>
      <c r="B14" s="167" t="s">
        <v>101</v>
      </c>
      <c r="C14" s="163" t="s">
        <v>67</v>
      </c>
      <c r="D14" s="164" t="n">
        <v>0.39</v>
      </c>
      <c r="E14" s="165" t="n">
        <v>22.66</v>
      </c>
      <c r="F14" s="166" t="n">
        <f aca="false">D14*E14</f>
        <v>8.8374</v>
      </c>
    </row>
    <row r="15" customFormat="false" ht="22.5" hidden="false" customHeight="false" outlineLevel="0" collapsed="false">
      <c r="A15" s="161" t="s">
        <v>102</v>
      </c>
      <c r="B15" s="167" t="s">
        <v>103</v>
      </c>
      <c r="C15" s="163" t="s">
        <v>67</v>
      </c>
      <c r="D15" s="164" t="n">
        <v>0.3</v>
      </c>
      <c r="E15" s="165" t="n">
        <v>11.01</v>
      </c>
      <c r="F15" s="166" t="n">
        <f aca="false">D15*E15</f>
        <v>3.303</v>
      </c>
    </row>
    <row r="16" customFormat="false" ht="33.75" hidden="false" customHeight="false" outlineLevel="0" collapsed="false">
      <c r="A16" s="161" t="s">
        <v>104</v>
      </c>
      <c r="B16" s="162" t="s">
        <v>105</v>
      </c>
      <c r="C16" s="163" t="s">
        <v>67</v>
      </c>
      <c r="D16" s="164" t="n">
        <v>0.48</v>
      </c>
      <c r="E16" s="165" t="n">
        <v>3.5</v>
      </c>
      <c r="F16" s="166" t="n">
        <f aca="false">D16*E16</f>
        <v>1.68</v>
      </c>
    </row>
    <row r="17" customFormat="false" ht="33.75" hidden="false" customHeight="false" outlineLevel="0" collapsed="false">
      <c r="A17" s="161" t="n">
        <v>72881</v>
      </c>
      <c r="B17" s="162" t="s">
        <v>106</v>
      </c>
      <c r="C17" s="163" t="s">
        <v>107</v>
      </c>
      <c r="D17" s="164" t="n">
        <f aca="false">D16*5</f>
        <v>2.4</v>
      </c>
      <c r="E17" s="165" t="n">
        <v>0.83</v>
      </c>
      <c r="F17" s="166" t="n">
        <f aca="false">D17*E17</f>
        <v>1.992</v>
      </c>
    </row>
    <row r="18" customFormat="false" ht="13.5" hidden="false" customHeight="false" outlineLevel="0" collapsed="false">
      <c r="A18" s="168" t="s">
        <v>108</v>
      </c>
      <c r="B18" s="168"/>
      <c r="C18" s="168"/>
      <c r="D18" s="168"/>
      <c r="E18" s="168"/>
      <c r="F18" s="169" t="n">
        <f aca="false">TRUNC(SUM(F7:F17),2)</f>
        <v>87.48</v>
      </c>
    </row>
    <row r="19" customFormat="false" ht="13.5" hidden="false" customHeight="false" outlineLevel="0" collapsed="false"/>
    <row r="21" customFormat="false" ht="13.5" hidden="false" customHeight="false" outlineLevel="0" collapsed="false">
      <c r="A21" s="147"/>
      <c r="B21" s="148"/>
      <c r="C21" s="149"/>
      <c r="D21" s="150"/>
      <c r="E21" s="151"/>
      <c r="F21" s="152"/>
    </row>
    <row r="22" s="160" customFormat="true" ht="13.5" hidden="false" customHeight="false" outlineLevel="0" collapsed="false">
      <c r="A22" s="153" t="s">
        <v>49</v>
      </c>
      <c r="B22" s="154" t="s">
        <v>50</v>
      </c>
      <c r="C22" s="155" t="s">
        <v>51</v>
      </c>
      <c r="D22" s="156"/>
      <c r="E22" s="157"/>
      <c r="F22" s="158"/>
      <c r="G22" s="159"/>
    </row>
    <row r="23" customFormat="false" ht="12.75" hidden="false" customHeight="false" outlineLevel="0" collapsed="false">
      <c r="A23" s="161" t="n">
        <v>4083</v>
      </c>
      <c r="B23" s="162" t="s">
        <v>93</v>
      </c>
      <c r="C23" s="163" t="s">
        <v>92</v>
      </c>
      <c r="D23" s="164" t="n">
        <f aca="false">12.9*1.1551</f>
        <v>14.90079</v>
      </c>
      <c r="E23" s="165" t="n">
        <v>8.2</v>
      </c>
      <c r="F23" s="166" t="n">
        <f aca="false">D23*E23</f>
        <v>122.186478</v>
      </c>
    </row>
    <row r="24" customFormat="false" ht="12.75" hidden="false" customHeight="false" outlineLevel="0" collapsed="false">
      <c r="A24" s="161" t="n">
        <v>5651</v>
      </c>
      <c r="B24" s="167" t="s">
        <v>109</v>
      </c>
      <c r="C24" s="163" t="s">
        <v>48</v>
      </c>
      <c r="D24" s="164" t="n">
        <v>8.12</v>
      </c>
      <c r="E24" s="165" t="n">
        <v>28.8</v>
      </c>
      <c r="F24" s="166" t="n">
        <f aca="false">D24*E24</f>
        <v>233.856</v>
      </c>
    </row>
    <row r="25" customFormat="false" ht="33.75" hidden="false" customHeight="false" outlineLevel="0" collapsed="false">
      <c r="A25" s="161" t="n">
        <v>5619</v>
      </c>
      <c r="B25" s="167" t="s">
        <v>97</v>
      </c>
      <c r="C25" s="163" t="s">
        <v>48</v>
      </c>
      <c r="D25" s="164" t="n">
        <v>2.2</v>
      </c>
      <c r="E25" s="165" t="n">
        <v>337.03</v>
      </c>
      <c r="F25" s="166" t="n">
        <f aca="false">D25*E25</f>
        <v>741.466</v>
      </c>
    </row>
    <row r="26" customFormat="false" ht="13.5" hidden="false" customHeight="false" outlineLevel="0" collapsed="false">
      <c r="A26" s="168" t="s">
        <v>108</v>
      </c>
      <c r="B26" s="168"/>
      <c r="C26" s="168"/>
      <c r="D26" s="168"/>
      <c r="E26" s="168"/>
      <c r="F26" s="169" t="n">
        <f aca="false">TRUNC(SUM(F23:F25),2)</f>
        <v>1097.5</v>
      </c>
    </row>
    <row r="27" customFormat="false" ht="13.5" hidden="false" customHeight="false" outlineLevel="0" collapsed="false"/>
    <row r="29" customFormat="false" ht="13.5" hidden="false" customHeight="false" outlineLevel="0" collapsed="false">
      <c r="A29" s="147"/>
      <c r="B29" s="148"/>
      <c r="C29" s="149"/>
      <c r="D29" s="150"/>
      <c r="E29" s="151"/>
      <c r="F29" s="152"/>
    </row>
    <row r="30" s="160" customFormat="true" ht="23.25" hidden="false" customHeight="false" outlineLevel="0" collapsed="false">
      <c r="A30" s="153" t="s">
        <v>42</v>
      </c>
      <c r="B30" s="154" t="s">
        <v>43</v>
      </c>
      <c r="C30" s="155" t="s">
        <v>41</v>
      </c>
      <c r="D30" s="156"/>
      <c r="E30" s="157"/>
      <c r="F30" s="158"/>
      <c r="G30" s="159"/>
    </row>
    <row r="31" customFormat="false" ht="12.75" hidden="false" customHeight="false" outlineLevel="0" collapsed="false">
      <c r="A31" s="161" t="n">
        <v>4083</v>
      </c>
      <c r="B31" s="162" t="s">
        <v>93</v>
      </c>
      <c r="C31" s="163" t="s">
        <v>92</v>
      </c>
      <c r="D31" s="164" t="n">
        <f aca="false">1.6*1.1551</f>
        <v>1.84816</v>
      </c>
      <c r="E31" s="165" t="n">
        <v>8.2</v>
      </c>
      <c r="F31" s="166" t="n">
        <f aca="false">D31*E31</f>
        <v>15.154912</v>
      </c>
    </row>
    <row r="32" customFormat="false" ht="12.75" hidden="false" customHeight="false" outlineLevel="0" collapsed="false">
      <c r="A32" s="161" t="n">
        <v>5651</v>
      </c>
      <c r="B32" s="167" t="s">
        <v>109</v>
      </c>
      <c r="C32" s="163" t="s">
        <v>48</v>
      </c>
      <c r="D32" s="164" t="n">
        <v>0.232</v>
      </c>
      <c r="E32" s="165" t="n">
        <v>28.8</v>
      </c>
      <c r="F32" s="166" t="n">
        <f aca="false">D32*E32</f>
        <v>6.6816</v>
      </c>
    </row>
    <row r="33" customFormat="false" ht="33.75" hidden="false" customHeight="false" outlineLevel="0" collapsed="false">
      <c r="A33" s="161" t="n">
        <v>5619</v>
      </c>
      <c r="B33" s="167" t="s">
        <v>97</v>
      </c>
      <c r="C33" s="163" t="s">
        <v>67</v>
      </c>
      <c r="D33" s="164" t="n">
        <v>0.267</v>
      </c>
      <c r="E33" s="165" t="n">
        <v>337.03</v>
      </c>
      <c r="F33" s="166" t="n">
        <f aca="false">D33*E33</f>
        <v>89.98701</v>
      </c>
    </row>
    <row r="34" customFormat="false" ht="33.75" hidden="false" customHeight="false" outlineLevel="0" collapsed="false">
      <c r="A34" s="161" t="s">
        <v>60</v>
      </c>
      <c r="B34" s="167" t="s">
        <v>110</v>
      </c>
      <c r="C34" s="163" t="s">
        <v>111</v>
      </c>
      <c r="D34" s="164" t="n">
        <v>9.77</v>
      </c>
      <c r="E34" s="165" t="n">
        <v>5.83</v>
      </c>
      <c r="F34" s="166" t="n">
        <f aca="false">D34*E34</f>
        <v>56.9591</v>
      </c>
    </row>
    <row r="35" customFormat="false" ht="33.75" hidden="false" customHeight="false" outlineLevel="0" collapsed="false">
      <c r="A35" s="161" t="s">
        <v>100</v>
      </c>
      <c r="B35" s="167" t="s">
        <v>101</v>
      </c>
      <c r="C35" s="163" t="s">
        <v>67</v>
      </c>
      <c r="D35" s="164" t="n">
        <v>0.75</v>
      </c>
      <c r="E35" s="165" t="n">
        <v>22.66</v>
      </c>
      <c r="F35" s="166" t="n">
        <f aca="false">D35*E35</f>
        <v>16.995</v>
      </c>
    </row>
    <row r="36" customFormat="false" ht="22.5" hidden="false" customHeight="false" outlineLevel="0" collapsed="false">
      <c r="A36" s="161" t="s">
        <v>102</v>
      </c>
      <c r="B36" s="167" t="s">
        <v>103</v>
      </c>
      <c r="C36" s="163" t="s">
        <v>67</v>
      </c>
      <c r="D36" s="164" t="n">
        <v>0.25</v>
      </c>
      <c r="E36" s="165" t="n">
        <v>11.01</v>
      </c>
      <c r="F36" s="166" t="n">
        <f aca="false">D36*E36</f>
        <v>2.7525</v>
      </c>
    </row>
    <row r="37" customFormat="false" ht="13.5" hidden="false" customHeight="false" outlineLevel="0" collapsed="false">
      <c r="A37" s="168" t="s">
        <v>108</v>
      </c>
      <c r="B37" s="168"/>
      <c r="C37" s="168"/>
      <c r="D37" s="168"/>
      <c r="E37" s="168"/>
      <c r="F37" s="169" t="n">
        <f aca="false">TRUNC(SUM(F31:F36),2)</f>
        <v>188.53</v>
      </c>
    </row>
    <row r="38" customFormat="false" ht="13.5" hidden="false" customHeight="false" outlineLevel="0" collapsed="false"/>
  </sheetData>
  <mergeCells count="5">
    <mergeCell ref="A1:F1"/>
    <mergeCell ref="E3:E4"/>
    <mergeCell ref="A18:E18"/>
    <mergeCell ref="A26:E26"/>
    <mergeCell ref="A37:E37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         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51:36Z</dcterms:created>
  <dc:creator>User</dc:creator>
  <dc:description/>
  <dc:language>en-US</dc:language>
  <cp:lastModifiedBy>capta02</cp:lastModifiedBy>
  <cp:lastPrinted>2011-03-04T13:53:38Z</cp:lastPrinted>
  <dcterms:modified xsi:type="dcterms:W3CDTF">2011-05-23T16:17:11Z</dcterms:modified>
  <cp:revision>0</cp:revision>
  <dc:subject/>
  <dc:title/>
</cp:coreProperties>
</file>