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Mirante Fev 2011" sheetId="1" state="visible" r:id="rId2"/>
  </sheets>
  <definedNames>
    <definedName function="false" hidden="false" localSheetId="0" name="_xlnm.Print_Area" vbProcedure="false">'Orçamento Mirante Fev 2011'!$A$1:$G$150</definedName>
    <definedName function="false" hidden="false" localSheetId="0" name="_xlnm.Print_Titles" vbProcedure="false">'Orçamento Mirante Fev 201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32">
  <si>
    <t xml:space="preserve">           PREFEITURA  MUNICIPAL  DE  GASPAR</t>
  </si>
  <si>
    <t xml:space="preserve">           Secretaria de Planejamento e Desenvolvimento</t>
  </si>
  <si>
    <t xml:space="preserve">               Administração:   PEDRO CELSO ZUCHI </t>
  </si>
  <si>
    <t xml:space="preserve">                                          MARILUCI DESCHAMPS ROSA </t>
  </si>
  <si>
    <r>
      <rPr>
        <sz val="12"/>
        <rFont val="Arial Narrow"/>
        <family val="2"/>
      </rPr>
      <t xml:space="preserve">OBRA : </t>
    </r>
    <r>
      <rPr>
        <b val="true"/>
        <sz val="12"/>
        <rFont val="Arial Narrow"/>
        <family val="2"/>
      </rPr>
      <t xml:space="preserve">CONSTRUÇÃO DE MIRANTE</t>
    </r>
  </si>
  <si>
    <t xml:space="preserve">LOCAL : RUA CORONEL ARISTILIANO RAMOS,S/N</t>
  </si>
  <si>
    <t xml:space="preserve">CENTRO - GASPAR/SC</t>
  </si>
  <si>
    <t xml:space="preserve">ORÇAMENTO ESTIMATIVO</t>
  </si>
  <si>
    <t xml:space="preserve">CÓDIGO</t>
  </si>
  <si>
    <t xml:space="preserve">ITEM</t>
  </si>
  <si>
    <t xml:space="preserve">ESPECIFICAÇÕES (SERVIÇOS)</t>
  </si>
  <si>
    <t xml:space="preserve">UN.</t>
  </si>
  <si>
    <t xml:space="preserve">QUANT.</t>
  </si>
  <si>
    <t xml:space="preserve">PREÇO UNIT.</t>
  </si>
  <si>
    <t xml:space="preserve">TOTAL</t>
  </si>
  <si>
    <t xml:space="preserve">1.</t>
  </si>
  <si>
    <t xml:space="preserve">INSTALAÇÃO DO CANTEIRO DE OBRA</t>
  </si>
  <si>
    <t xml:space="preserve">S - 74209/001</t>
  </si>
  <si>
    <t xml:space="preserve">1.1</t>
  </si>
  <si>
    <t xml:space="preserve">Placa de obra em chapa de aço galvanizada - pintada e fixada em estrutura de madeira  (Modelo Placa conforme Convênio Federal) - 2,00m x 1,00m, fornecimento e fixação</t>
  </si>
  <si>
    <t xml:space="preserve">m²</t>
  </si>
  <si>
    <t xml:space="preserve">S - 74242/001</t>
  </si>
  <si>
    <t xml:space="preserve">1.2</t>
  </si>
  <si>
    <t xml:space="preserve">Barracão,abrigo  de obra em tábuas de madeira c/ banheiro, telhas de amianto 4mm, incluso: instalações eletricas e sanitárias - dimensões: (3,00mx5,00m), fornecimento e montagem</t>
  </si>
  <si>
    <t xml:space="preserve">S - 74220/001</t>
  </si>
  <si>
    <t xml:space="preserve">1.3</t>
  </si>
  <si>
    <t xml:space="preserve">Tapume em chapa de madeira compensada (6mm) c/ pintura a cal e aproveitamento (2x) - h= 2,20m / L= 16,40m ( proteção e isolamento da obra), fornecimento e montagem</t>
  </si>
  <si>
    <t xml:space="preserve">D - 42570</t>
  </si>
  <si>
    <t xml:space="preserve">1.4</t>
  </si>
  <si>
    <t xml:space="preserve">Instalação provisória de água</t>
  </si>
  <si>
    <t xml:space="preserve">un</t>
  </si>
  <si>
    <t xml:space="preserve">S - 41598</t>
  </si>
  <si>
    <t xml:space="preserve">1.5</t>
  </si>
  <si>
    <t xml:space="preserve">Instalação provisória de energia elétrica aérea trifásica 40A em poste</t>
  </si>
  <si>
    <t xml:space="preserve">Total do item - 1.</t>
  </si>
  <si>
    <t xml:space="preserve">2.</t>
  </si>
  <si>
    <t xml:space="preserve">SERVIÇOS PRELIMINARES</t>
  </si>
  <si>
    <t xml:space="preserve">S - 73822/001</t>
  </si>
  <si>
    <t xml:space="preserve">2.1</t>
  </si>
  <si>
    <t xml:space="preserve">Limpeza manual do terreno c/ remoção de entulhos,detritos, pedaços de troncos e galhos secos,vegetação rasteira de médio porte em todo terreno,inclusive transporte do material</t>
  </si>
  <si>
    <t xml:space="preserve">S - 73686</t>
  </si>
  <si>
    <t xml:space="preserve">2.2</t>
  </si>
  <si>
    <t xml:space="preserve">Denolição de alvenaria de tijolos cerâmicos furados s/ reaproveitamento dos materiais, incluso transporte dos entulhos</t>
  </si>
  <si>
    <t xml:space="preserve">S - 72216</t>
  </si>
  <si>
    <t xml:space="preserve">2.3</t>
  </si>
  <si>
    <t xml:space="preserve">Demolição convencional /manual de concreto armado c/ auxilio de equipamentos portáteis: marreta,picareta,ponteira,rompedor e martelete pneumático (blocos,vigas baldrame, pilares e cintas) ,inclusive: remoção,carga, transporte e descarga dos entulhos</t>
  </si>
  <si>
    <t xml:space="preserve">m³</t>
  </si>
  <si>
    <t xml:space="preserve">Total do item - 2.</t>
  </si>
  <si>
    <t xml:space="preserve">3.</t>
  </si>
  <si>
    <t xml:space="preserve">LOCAÇÃO DA OBRA E MOVIMENTAÇÃO DE TERRA</t>
  </si>
  <si>
    <t xml:space="preserve">S - 74077/001</t>
  </si>
  <si>
    <t xml:space="preserve">3.1</t>
  </si>
  <si>
    <t xml:space="preserve">Locação convencional de obra por meio de gabarito de tábuas corridas de madeira, s/ reaproveitamento</t>
  </si>
  <si>
    <t xml:space="preserve">S - 6430</t>
  </si>
  <si>
    <t xml:space="preserve">3.2</t>
  </si>
  <si>
    <t xml:space="preserve">Escavação manual de valas e cavas p/ fundações e baldrames,inclusive,carga, transporte  e descarga de material </t>
  </si>
  <si>
    <t xml:space="preserve">S - 73904/002</t>
  </si>
  <si>
    <t xml:space="preserve">3.3</t>
  </si>
  <si>
    <t xml:space="preserve">Reaterro manual de valas e cavas c/ apiloamento do solo</t>
  </si>
  <si>
    <t xml:space="preserve">D - 42585</t>
  </si>
  <si>
    <t xml:space="preserve">3.4</t>
  </si>
  <si>
    <t xml:space="preserve">Aterro de qualidade apiloado manual com auxilio de equipamento, tipo sapo ou maço, em camadas de 20cm, inclusive carga,trasnporte,descarga e espalhamento</t>
  </si>
  <si>
    <t xml:space="preserve">D - 90150</t>
  </si>
  <si>
    <t xml:space="preserve">3.5</t>
  </si>
  <si>
    <t xml:space="preserve">Escavação de poço em tubulão de D=80cm a céu aberto em material de 1ª categoria, c/ descida de camisa/anel (revestimento interno) de concreto  p/ evitar desmoronamento,caso necessite de motobomba p/ controle do nivel de água, inclusive  transporte  e descarga, distânca até 10Km</t>
  </si>
  <si>
    <t xml:space="preserve">D - 90170</t>
  </si>
  <si>
    <t xml:space="preserve">3.6</t>
  </si>
  <si>
    <t xml:space="preserve">Escavação de poço em tubulão de D=80cm sob ar comprimido em material de 1ª categoria, c/ descida de camisa/anel (revestimento interno) de concreto  p/ evitar desmoronamento,montagem de equipamento de ar comprimido pela presença de água no poço, inclusive  transporte  e descarga, distânca até 10Km</t>
  </si>
  <si>
    <t xml:space="preserve">Total do item - 3.</t>
  </si>
  <si>
    <t xml:space="preserve">4.</t>
  </si>
  <si>
    <t xml:space="preserve">MOBILIZAÇÃO E DESMOBILIZAÇÃO</t>
  </si>
  <si>
    <t xml:space="preserve">S - 73875/001</t>
  </si>
  <si>
    <t xml:space="preserve">4.1</t>
  </si>
  <si>
    <t xml:space="preserve">Locação de andaimes metálicos em aço tubular, tipo torre, 2 modulos de (7,00m x 1,00m), c/ 8m de altura, diretamente apoiados p/ em base e contraventamento,fornecimento, montagem e instalação,  (1 mês)</t>
  </si>
  <si>
    <t xml:space="preserve">m/mês</t>
  </si>
  <si>
    <t xml:space="preserve">S - 74030/001</t>
  </si>
  <si>
    <t xml:space="preserve">4.2</t>
  </si>
  <si>
    <t xml:space="preserve">Guindaste (braço mecânico) sobre caminhão toco, capacidade de 3,5ton., alcance horizontal 2,00m e vertical 7,0m, fornecimento e operação (apoio a mão de obra/segurança e deslocamento de materiais)</t>
  </si>
  <si>
    <t xml:space="preserve">h</t>
  </si>
  <si>
    <t xml:space="preserve">C25.50.15.05.005</t>
  </si>
  <si>
    <t xml:space="preserve">4.3</t>
  </si>
  <si>
    <t xml:space="preserve">Mobilização de equipamento de bate estacas p/ estacas pré-moldadas de concreto seção quadrada, inclusive: transporte,montagem e operação</t>
  </si>
  <si>
    <t xml:space="preserve">Total do item - 4.</t>
  </si>
  <si>
    <t xml:space="preserve">5.</t>
  </si>
  <si>
    <t xml:space="preserve">INFRAESTRUTURA  </t>
  </si>
  <si>
    <t xml:space="preserve">5.1</t>
  </si>
  <si>
    <t xml:space="preserve">Estacas</t>
  </si>
  <si>
    <t xml:space="preserve">C35.25.30.10.002</t>
  </si>
  <si>
    <t xml:space="preserve">5.1.1</t>
  </si>
  <si>
    <t xml:space="preserve">Estaca pré-moldada de concreto armado, seção quadrada, dimensão:(16x16)cm - 01 unidade/L=15,00m</t>
  </si>
  <si>
    <t xml:space="preserve">m</t>
  </si>
  <si>
    <t xml:space="preserve">S - 74122/001</t>
  </si>
  <si>
    <t xml:space="preserve">5.1.2</t>
  </si>
  <si>
    <t xml:space="preserve">Estaca pré-moldada de concreto armado, seção quadrada, dimensão:(18x18)cm - 12 unidade/L=15,00m</t>
  </si>
  <si>
    <t xml:space="preserve">C35.25.30.10.011</t>
  </si>
  <si>
    <t xml:space="preserve">5.1.3</t>
  </si>
  <si>
    <t xml:space="preserve">Estaca pré-moldada de concreto armado, seção quadrada, dimensão:(20x20)cm - 01 unidade/L=15,00m</t>
  </si>
  <si>
    <t xml:space="preserve">5.2</t>
  </si>
  <si>
    <t xml:space="preserve">Emendas Metálicas</t>
  </si>
  <si>
    <t xml:space="preserve">C10.24.15.10.010</t>
  </si>
  <si>
    <t xml:space="preserve">5.2.1</t>
  </si>
  <si>
    <t xml:space="preserve">Luva/anel metálico para emendas de estacas de concreto, quadrada, dimensão:(16x16)cm </t>
  </si>
  <si>
    <t xml:space="preserve">C10.24.15.10.015</t>
  </si>
  <si>
    <t xml:space="preserve">5.2.2</t>
  </si>
  <si>
    <t xml:space="preserve">Luva/anel metálico para emendas de estacas de concreto, quadrada, dimensão:(18x18)cm </t>
  </si>
  <si>
    <t xml:space="preserve">C10.24.15.10.020</t>
  </si>
  <si>
    <t xml:space="preserve">5.2.3</t>
  </si>
  <si>
    <t xml:space="preserve">Luva/anel metálico para emendas de estacas de concreto, quadrada, dimensão:(20x20)cm </t>
  </si>
  <si>
    <t xml:space="preserve">5.3</t>
  </si>
  <si>
    <t xml:space="preserve">Arrasamento de Estacas</t>
  </si>
  <si>
    <t xml:space="preserve">C10.24.15.05.020</t>
  </si>
  <si>
    <t xml:space="preserve">5.3.1</t>
  </si>
  <si>
    <t xml:space="preserve">Arrasamento de Estacas pré-moldadas c/ corte e preparo (reparo) de cabeca da estaca</t>
  </si>
  <si>
    <t xml:space="preserve">5.4</t>
  </si>
  <si>
    <t xml:space="preserve">Tubulão a céu aberto</t>
  </si>
  <si>
    <t xml:space="preserve">D - 90191</t>
  </si>
  <si>
    <t xml:space="preserve">5.4.1</t>
  </si>
  <si>
    <t xml:space="preserve">Cravação de fuste de tubulão a céu aberto sem torre de madeira - 05 pontos x 6,00m</t>
  </si>
  <si>
    <t xml:space="preserve">5.5</t>
  </si>
  <si>
    <t xml:space="preserve">Tubulão sob ar comprimido</t>
  </si>
  <si>
    <t xml:space="preserve">D - 90201</t>
  </si>
  <si>
    <t xml:space="preserve">5.5.1</t>
  </si>
  <si>
    <t xml:space="preserve">Cravação de fuste de tubulão sob ar comprimido sem torre de madeira - 02 pontos x 8,00m</t>
  </si>
  <si>
    <t xml:space="preserve">5.6</t>
  </si>
  <si>
    <t xml:space="preserve">Concreto Usinado </t>
  </si>
  <si>
    <t xml:space="preserve">S - 74138/003</t>
  </si>
  <si>
    <t xml:space="preserve">5.6.1</t>
  </si>
  <si>
    <t xml:space="preserve">Concreto bombeado dosado central (Usinado),  Fck 25MPa , inclusive: colocação, espalhamento e acabamento,uso de funil e tremonha p/ tubulões, aplicação: fundações,baldrames e cortinas</t>
  </si>
  <si>
    <t xml:space="preserve">5.7</t>
  </si>
  <si>
    <t xml:space="preserve">Aço </t>
  </si>
  <si>
    <t xml:space="preserve">S - 73942/002</t>
  </si>
  <si>
    <t xml:space="preserve">5.7.1</t>
  </si>
  <si>
    <t xml:space="preserve">Armação de Aço CA-50 p/ estruturas de concreto (armaduras tranversais e longitudinais) - diâmetro de 3,4mm a 6,0mm , fornecimento, corte,dobra,montagem,colocação</t>
  </si>
  <si>
    <t xml:space="preserve">Kg</t>
  </si>
  <si>
    <t xml:space="preserve">S - 74254/002</t>
  </si>
  <si>
    <t xml:space="preserve">5.7.2</t>
  </si>
  <si>
    <t xml:space="preserve">Armação de Aço CA-50 p/ estruturas de concreto (armaduras tranversais e longitudinais) - diâmetro de 6,3mm  a 12,5mm , fornecimento,corte,dobra,montagem,colocação</t>
  </si>
  <si>
    <t xml:space="preserve">5.8</t>
  </si>
  <si>
    <t xml:space="preserve">Fôrmas  de Madeira</t>
  </si>
  <si>
    <t xml:space="preserve">S - 73820/001</t>
  </si>
  <si>
    <t xml:space="preserve">5.8.1</t>
  </si>
  <si>
    <t xml:space="preserve">Forma curva em chapa resinada espessura de 21mm p/ fundações,incluso: montagem,cimbramento e desmoldagem</t>
  </si>
  <si>
    <t xml:space="preserve">S - 73993/001</t>
  </si>
  <si>
    <t xml:space="preserve">5.8.2</t>
  </si>
  <si>
    <t xml:space="preserve">Forma de tábuas de 3ª p/ vigas e pilares,dimensões das tábuas: largura de 25cm e espessura de 2,5cm (sem reaproveitamento),incluso: montagem,cimbramento e desmoldagem</t>
  </si>
  <si>
    <t xml:space="preserve">S - 73979/003</t>
  </si>
  <si>
    <t xml:space="preserve">5.8.3</t>
  </si>
  <si>
    <t xml:space="preserve">Forma plana c/ compensado plastificado de 18mm, reaproveitamento de 6X,incluso:montagem,cimbramento e desmoldagem</t>
  </si>
  <si>
    <t xml:space="preserve">D - 46000</t>
  </si>
  <si>
    <t xml:space="preserve">5.9</t>
  </si>
  <si>
    <t xml:space="preserve">Torre de madeira p/ cravação de fuste de tubulão</t>
  </si>
  <si>
    <t xml:space="preserve">Total do item - 5.</t>
  </si>
  <si>
    <t xml:space="preserve">6.</t>
  </si>
  <si>
    <t xml:space="preserve">SUPERESTRUTURA  (Estrutura Metálica)</t>
  </si>
  <si>
    <t xml:space="preserve">6.1</t>
  </si>
  <si>
    <t xml:space="preserve">Estrutura Piso,Colunas e Travamentos </t>
  </si>
  <si>
    <t xml:space="preserve">S - 73970/001</t>
  </si>
  <si>
    <t xml:space="preserve">6.1.1</t>
  </si>
  <si>
    <t xml:space="preserve">Perfil Viga “U” laminado (203 x 57,15) (85m x 24,18Kg/m)</t>
  </si>
  <si>
    <t xml:space="preserve">kg</t>
  </si>
  <si>
    <t xml:space="preserve">S - 73970/002</t>
  </si>
  <si>
    <t xml:space="preserve">6.1.2</t>
  </si>
  <si>
    <t xml:space="preserve">Perfil “I “ W (200 x 19,3) (5 Pilares x 3,60m x  19,3Kg/m)</t>
  </si>
  <si>
    <t xml:space="preserve">6.1.3</t>
  </si>
  <si>
    <t xml:space="preserve">Perfil “I” W (310 x 38) (2 pilares + 2mãos francesas x 9m x 38,7Kg/m)</t>
  </si>
  <si>
    <t xml:space="preserve">6.1.4</t>
  </si>
  <si>
    <t xml:space="preserve">Perfil UDCR (150 x 50 x 20 x 2.65) (296,7m x 12,2Kg/m)</t>
  </si>
  <si>
    <t xml:space="preserve">D - 42869</t>
  </si>
  <si>
    <t xml:space="preserve">6.2</t>
  </si>
  <si>
    <t xml:space="preserve">Parede em estrutura metálica ,tipo painel, em malha de aço expandida fixada em perfis de aço carbono patinável, fabricação e montagem</t>
  </si>
  <si>
    <t xml:space="preserve">Total do item - 6.</t>
  </si>
  <si>
    <t xml:space="preserve">LETREIRO E PAINEL</t>
  </si>
  <si>
    <t xml:space="preserve">C30.40.05.10.005</t>
  </si>
  <si>
    <t xml:space="preserve">7.1</t>
  </si>
  <si>
    <t xml:space="preserve">Letreiro "MIRANTE" com letras caixa alta em aço carbono inoxidável (80x290x5)cm,fabricação, fornecimento e fixação</t>
  </si>
  <si>
    <t xml:space="preserve">Total do item - 7.</t>
  </si>
  <si>
    <t xml:space="preserve">8.</t>
  </si>
  <si>
    <t xml:space="preserve">IMPERMEABILIZAÇÃO</t>
  </si>
  <si>
    <t xml:space="preserve">S - 74000/001</t>
  </si>
  <si>
    <t xml:space="preserve">8.1</t>
  </si>
  <si>
    <t xml:space="preserve">Impermeabilização rigida,  capeamento c/ argamassa impermeável no traço 1:3 c/ aditivo impermeabilizante a base hirófuga, aplicação:blocos,cortinas,colarinhos,vigas baldrame, inclusive acabamento</t>
  </si>
  <si>
    <t xml:space="preserve">S - 74106/001</t>
  </si>
  <si>
    <t xml:space="preserve">8.2</t>
  </si>
  <si>
    <t xml:space="preserve">Impermeabilização c/ aplicação de tinta betuminosa em 3 demãos, fornecimento e aplicação</t>
  </si>
  <si>
    <t xml:space="preserve">Total do item - 8.</t>
  </si>
  <si>
    <t xml:space="preserve">9.</t>
  </si>
  <si>
    <t xml:space="preserve">PAVIMENTAÇÃO</t>
  </si>
  <si>
    <t xml:space="preserve">S - 73789/002</t>
  </si>
  <si>
    <t xml:space="preserve">9.1</t>
  </si>
  <si>
    <t xml:space="preserve">Meio fio de concreto moldado in loco, Fck 15MPa , dimensões:(9x12x20)cm, inclusive; escavação, formas e equipamentos</t>
  </si>
  <si>
    <t xml:space="preserve">9.2</t>
  </si>
  <si>
    <t xml:space="preserve">Paver</t>
  </si>
  <si>
    <t xml:space="preserve">S - 73764/004</t>
  </si>
  <si>
    <t xml:space="preserve">9.2.1</t>
  </si>
  <si>
    <t xml:space="preserve">Bloco intertravado de concreto, pigmentado (vermelho),dimensões:(6x10x20)cm,assentado sobre base de pó de brita e rejuntamento com areia fina (branca),inclusive:fornecimento,preparo do terreno, nivelamento e acab.</t>
  </si>
  <si>
    <t xml:space="preserve">9.2.2</t>
  </si>
  <si>
    <t xml:space="preserve">Bloco intertravado de concreto, pigmentado (amarelo),dimensões:(6x10x20)cm,assentado sobre base de pó de brita e rejuntamento com areia fina (branca),inclusive:fornecimento,preparo do terreno, nivelamento e acab.</t>
  </si>
  <si>
    <t xml:space="preserve">9.2.3</t>
  </si>
  <si>
    <t xml:space="preserve">Bloco intertravado de concreto,pigmentado (amarelo),podotátil alerta, dimensões:(6x10x20)cm,assentado sobre base de pó de brita,rejuntamento c/ areia fina ,incluso:fornecimento,preparo do terreno, nivelamento e acab.</t>
  </si>
  <si>
    <t xml:space="preserve">S - 73876/001</t>
  </si>
  <si>
    <t xml:space="preserve">9.3</t>
  </si>
  <si>
    <t xml:space="preserve">Placa de borracha na cor amarela,Tátil Alerta, revestimento antiderrapante c/ esp. de 7mm assentado sobre superficie c/ auxilio de cola a base de silicone,fornecimento e instalação</t>
  </si>
  <si>
    <t xml:space="preserve">S - (73932+73794/001)</t>
  </si>
  <si>
    <t xml:space="preserve">9.4</t>
  </si>
  <si>
    <t xml:space="preserve">Piso grade eletrofundida,aço carbono,malha (25x25)mm,seção barra (25x2)mm,distância entre apoios:100cm,carga máx.:1.090Kg/m²,incluso: zincagem a fogo,pintura eletrostática (verde) fabricação,fornec. Instalação</t>
  </si>
  <si>
    <t xml:space="preserve">M</t>
  </si>
  <si>
    <t xml:space="preserve">9.5</t>
  </si>
  <si>
    <t xml:space="preserve">Piso em chapa recalcada antiderrapante de aço carbono galvanizada a fogo na espessura de 0,80mm,  aplicação de fundo anti-oxidante e pintura eletrostática na cor cinza , </t>
  </si>
  <si>
    <t xml:space="preserve">Total do item - 9.</t>
  </si>
  <si>
    <t xml:space="preserve">10.</t>
  </si>
  <si>
    <t xml:space="preserve">INSTALAÇÃO ELÉTRICA</t>
  </si>
  <si>
    <t xml:space="preserve">10.1</t>
  </si>
  <si>
    <t xml:space="preserve">Entrada de Energia</t>
  </si>
  <si>
    <t xml:space="preserve">S -9540</t>
  </si>
  <si>
    <t xml:space="preserve">10.1.1</t>
  </si>
  <si>
    <t xml:space="preserve">Entrada de energia eletrica monofásico/bifásica com quadro medidor em mureta de alvenaria, incluso fiação de 10mm²,aterramento,caixa de inspeção,eletroduto de 1" e demais acessórios, montagem e implantação</t>
  </si>
  <si>
    <t xml:space="preserve">S -68066</t>
  </si>
  <si>
    <t xml:space="preserve">10.1.2</t>
  </si>
  <si>
    <t xml:space="preserve">Caixa metálica de embutir c/ medidor monofásico/bifásico - Padrão Celesc e demais acessórios, fornecimento e instalação em mureta de alvenaria</t>
  </si>
  <si>
    <t xml:space="preserve">10.2</t>
  </si>
  <si>
    <t xml:space="preserve">Luminárias</t>
  </si>
  <si>
    <t xml:space="preserve">C21.15.66.84.015</t>
  </si>
  <si>
    <t xml:space="preserve">10.2.1</t>
  </si>
  <si>
    <t xml:space="preserve">Luminária c/ vidro de diâmetro de 10cm, em aluminio, tipo de sobrepor externa, fixado no piso c/ lâmpada halógena de 100W, inclusive ignitor,soquete, caixa e demais acessorios, fornecimento e instalação</t>
  </si>
  <si>
    <t xml:space="preserve">S - 74246</t>
  </si>
  <si>
    <t xml:space="preserve">10.2.2</t>
  </si>
  <si>
    <t xml:space="preserve">Luminária (tipo refletor) c/ vidro de diâmetro de 20cm em aluminio, tipo de sobrepor externa, fixado no solo (próximo a Palmeira) c/ lâmpada multivapor metálico de 400W, inclusive reator termomagnetico, soquete,c/ dispositivo fotocélula,caixa e demais acessorios, fornecimento e instalação</t>
  </si>
  <si>
    <t xml:space="preserve">C21.15.66.84.007</t>
  </si>
  <si>
    <t xml:space="preserve">10.2.3</t>
  </si>
  <si>
    <t xml:space="preserve">Luminária em vidro c/ aluminio injetado pintadoe c/ grade de proteção em metal galvanizado, diâmetro de 7cm, tipo de sobrepor externa, fixado no rodapé do guarda corpo de vidro c/ lâmpada incandescente de 25W, inclusive ignitor,fotocelula,caixa e demais acessorios, fornecimento e instalação</t>
  </si>
  <si>
    <t xml:space="preserve">S - 74082</t>
  </si>
  <si>
    <t xml:space="preserve">10.2.4</t>
  </si>
  <si>
    <t xml:space="preserve">Luminária tipo relfetor retangular direcional (móvel) c/ vidro de diâmetro de 20cm em aluminio, tipo de sobrepor externa, fixado na base da parede metálica c/ lâmpada multivapor metálico de 250W, inclusive reator termomagnetico, soquete, incluso caixa e demais acessorios, fornecimento e instalação</t>
  </si>
  <si>
    <t xml:space="preserve">10.3</t>
  </si>
  <si>
    <t xml:space="preserve">Poste</t>
  </si>
  <si>
    <t xml:space="preserve">Poste de iluminação em aço ornamental composto por tronco cônico continuo circular reto com cluna de 4,60m de altura, tendo janela de inspeção ,c/ um rebatedor em aluminio na altura de 3,80m,superficie refratária c/ pintura especial em branco, incluso um projetor na altura de 3,00m em aluminio com lente plana de cristal temperado, reator eletrônico,01 lâmpada multivapor metálico de 150W com fotocélula.Material galvanizado a fogo com aplicação de fundo anti-oxidante e pintura eletrostática na cor amarela, poste com base flangeada e chumbadores c/ porca arruela lisa e de pressão, fabricaçao,fornecimento e instalação</t>
  </si>
  <si>
    <t xml:space="preserve">cj</t>
  </si>
  <si>
    <t xml:space="preserve">10.4</t>
  </si>
  <si>
    <t xml:space="preserve">Fiação</t>
  </si>
  <si>
    <t xml:space="preserve">S - 64626</t>
  </si>
  <si>
    <t xml:space="preserve">10.4.1</t>
  </si>
  <si>
    <t xml:space="preserve">Fio de cobre com isolamento em termoplástico antichama,750V, monopolar de 1,5mm² (T), fornecimento e instalação</t>
  </si>
  <si>
    <t xml:space="preserve">S - 74117/001</t>
  </si>
  <si>
    <t xml:space="preserve">10.4.2</t>
  </si>
  <si>
    <t xml:space="preserve">Fio de cobre com isolamento em termoplástico antichama,750V, monopolar de 2,5mm² (F,N), fornecimento e instalação</t>
  </si>
  <si>
    <t xml:space="preserve">S - 74116/002</t>
  </si>
  <si>
    <t xml:space="preserve">10.4.3</t>
  </si>
  <si>
    <t xml:space="preserve">Fio de cobre com isolamento em termoplástico antichama,750V, monopolar de 4,0mm² (F,N), fornecimento e instalação</t>
  </si>
  <si>
    <t xml:space="preserve">10.5</t>
  </si>
  <si>
    <t xml:space="preserve">Eletroduto e Conexões</t>
  </si>
  <si>
    <t xml:space="preserve">C21.10.30.01.005</t>
  </si>
  <si>
    <t xml:space="preserve">10.5.1</t>
  </si>
  <si>
    <t xml:space="preserve">Eletroduto de PVC rígido de 3/4",de encaixe, antichama,na cor cinza,fornecimento e instalação</t>
  </si>
  <si>
    <t xml:space="preserve">C21.10.45.10.010</t>
  </si>
  <si>
    <t xml:space="preserve">10.5.2</t>
  </si>
  <si>
    <t xml:space="preserve">Curva 90 p/ eletroduto de PVC rígido de 3/4",de encaixe, antichama,na cor cinza,fornecimento e instalação</t>
  </si>
  <si>
    <t xml:space="preserve">C21.10.40.10.010</t>
  </si>
  <si>
    <t xml:space="preserve">10.5.3</t>
  </si>
  <si>
    <t xml:space="preserve">Luva p/ eletroduto de PVC rígido de 3/4",de encaixe, antichama,na cor cinza,fornecimento e instalação</t>
  </si>
  <si>
    <t xml:space="preserve">S - 74130/001</t>
  </si>
  <si>
    <t xml:space="preserve">10.6</t>
  </si>
  <si>
    <t xml:space="preserve">Disjuntor termomagnetico monopolar,padrão NEMA de 10A a 30A/240V,(01 unid. de 15A/04 unid. de 20A/01 unid. de 25A) ,fornecimento e instalação</t>
  </si>
  <si>
    <t xml:space="preserve">C21.10.50.05.004</t>
  </si>
  <si>
    <t xml:space="preserve">10.7</t>
  </si>
  <si>
    <t xml:space="preserve">Quadro de distribuição de energia em PVC c/ tampa, de embutir  para até 12 disjuntores, c/ barramento monofásico,fornecimento e instalação</t>
  </si>
  <si>
    <t xml:space="preserve">S - 68069</t>
  </si>
  <si>
    <t xml:space="preserve">10.8</t>
  </si>
  <si>
    <t xml:space="preserve">Haste de cobre Copperweld para aterramento (5/8" x 3,00m) c/ conector, inclusive fiação e demais acessorios , fornecimento e instalação</t>
  </si>
  <si>
    <t xml:space="preserve">Total do item - 10.</t>
  </si>
  <si>
    <t xml:space="preserve">11.</t>
  </si>
  <si>
    <t xml:space="preserve">MOBILIÁRIO</t>
  </si>
  <si>
    <t xml:space="preserve">EMOP 21216/2</t>
  </si>
  <si>
    <t xml:space="preserve">11.1</t>
  </si>
  <si>
    <t xml:space="preserve">Banco de praça em estrutura de aço galvanizado a fogo, assento e encosto de compósito plástico-madeira (plástico que imita madeira),dim.:(200x48x43)cm p/ assento e altura de 32cm p/ encosto , material na cor marrom, inclusive bloco de concreto p/ fixação de 02 unidades e 06 unidades fixadas em estrutura metálica, soldada e/ou parafusada,fornecimento e montagem</t>
  </si>
  <si>
    <t xml:space="preserve">C25.25.16.10.005</t>
  </si>
  <si>
    <t xml:space="preserve">11.2</t>
  </si>
  <si>
    <t xml:space="preserve">Lixeira metálica em aço galvanizado a fogo, diâmetro de 67cm,altura de 110cm, modelo c/ cobertura (tampa) em aço galvanizado, inclusive : suportes,montagem e fixação em bloco de concreto</t>
  </si>
  <si>
    <t xml:space="preserve">C35.05.05.05.030</t>
  </si>
  <si>
    <t xml:space="preserve">11.3</t>
  </si>
  <si>
    <t xml:space="preserve">Paraciclo(bicicletário) em estrutura metálica, em aço carbono tubular c/ diâmetro de 70mm, fixada sobre base de concreto (20x20x30)cm, incluso;escavação,fabricação e instalação - 02 idades p/  4 bicicletas cada.</t>
  </si>
  <si>
    <t xml:space="preserve">C10.84.45.05.021</t>
  </si>
  <si>
    <t xml:space="preserve">11.4</t>
  </si>
  <si>
    <r>
      <rPr>
        <sz val="11"/>
        <rFont val="Arial Narrow"/>
        <family val="2"/>
      </rPr>
      <t xml:space="preserve">Vaso circular concreto pré-mold. de </t>
    </r>
    <r>
      <rPr>
        <sz val="11"/>
        <rFont val="Arial"/>
        <family val="2"/>
      </rPr>
      <t xml:space="preserve">Ø</t>
    </r>
    <r>
      <rPr>
        <sz val="11"/>
        <rFont val="Arial Narrow"/>
        <family val="2"/>
      </rPr>
      <t xml:space="preserve">100cm,altura de 60cm,acab. c/ argamassa rebocada interna/extern., aditivo impermeabilizante base hidrófugo,fixada no piso, plantio de muda cica 40cm,terra adubada,fornecimento e montagem</t>
    </r>
  </si>
  <si>
    <t xml:space="preserve">Total do item - 11.</t>
  </si>
  <si>
    <t xml:space="preserve">12.</t>
  </si>
  <si>
    <t xml:space="preserve">SERVIÇOS COMPLEMENTARES</t>
  </si>
  <si>
    <t xml:space="preserve">S - 74072/003</t>
  </si>
  <si>
    <t xml:space="preserve">12.1</t>
  </si>
  <si>
    <r>
      <rPr>
        <sz val="11"/>
        <rFont val="Arial Narrow"/>
        <family val="2"/>
      </rPr>
      <t xml:space="preserve">Corrimão fixado no vidro, em estrutura metálica tubular, aço galvanizado a fogo c/ diametro de 1 </t>
    </r>
    <r>
      <rPr>
        <sz val="10"/>
        <rFont val="Arial Narrow"/>
        <family val="2"/>
      </rPr>
      <t xml:space="preserve">1/2</t>
    </r>
    <r>
      <rPr>
        <sz val="11"/>
        <rFont val="Arial Narrow"/>
        <family val="2"/>
      </rPr>
      <t xml:space="preserve">" c/ fundo anti-oxidante e pintura eletrostática, fixado por metais e ferragens em aço inox p/ vidro temperado,inclusive: fabricação,fornecimento e instalação,deve atender as Normas Técnicas de Segurança para tal serviço</t>
    </r>
  </si>
  <si>
    <t xml:space="preserve">S - 74072/004</t>
  </si>
  <si>
    <t xml:space="preserve">12.2</t>
  </si>
  <si>
    <r>
      <rPr>
        <sz val="11"/>
        <rFont val="Arial Narrow"/>
        <family val="2"/>
      </rPr>
      <t xml:space="preserve">Corrimão fixado no piso em estrutura metálica tubular, aço galvanizado a fogo c/ diametro de 1 </t>
    </r>
    <r>
      <rPr>
        <sz val="10"/>
        <rFont val="Arial Narrow"/>
        <family val="2"/>
      </rPr>
      <t xml:space="preserve">1/2</t>
    </r>
    <r>
      <rPr>
        <sz val="11"/>
        <rFont val="Arial Narrow"/>
        <family val="2"/>
      </rPr>
      <t xml:space="preserve">" c/ fundo anti-oxidante e pintura eletrostática, fixado/chumbado no piso,inclusive: fabricação,fornecimento e instalação,deve atender as Normas Técnicas de Segurança para tal serviço</t>
    </r>
  </si>
  <si>
    <t xml:space="preserve">C25.15.45.07.005</t>
  </si>
  <si>
    <t xml:space="preserve">12.3</t>
  </si>
  <si>
    <t xml:space="preserve">Guarda corpo em vidro transparente /incolor temperado de 10mm, fixado no requadro em estrutura (perfis) de aço inoxidável e demais acessórios,com acabamento superior em madeira tratada e vernizada, inclsuive: fabricação,montagem,instalação,acabamentos e travamento c/ gaxetas de neoprene</t>
  </si>
  <si>
    <t xml:space="preserve">Total do item - 12.</t>
  </si>
  <si>
    <t xml:space="preserve">13.</t>
  </si>
  <si>
    <t xml:space="preserve">PAISAGISMO</t>
  </si>
  <si>
    <t xml:space="preserve">C35.05.25.05.005</t>
  </si>
  <si>
    <t xml:space="preserve">13.1</t>
  </si>
  <si>
    <t xml:space="preserve">Drenagem dos canteiros c/ aplicação de manta geotextil (bidim) c/ implantação de drenos de PVC, uso de cascalhos,pedras e areia, inclusive escavação e montagem</t>
  </si>
  <si>
    <t xml:space="preserve">C10.88.15.10.263F</t>
  </si>
  <si>
    <t xml:space="preserve">13.2</t>
  </si>
  <si>
    <t xml:space="preserve">Plantio de Palmeira c/ muda de no mínimo 2,50m de altura, inclusive abertura de cova,preparo,adubação,irrigaçao e tutoramento</t>
  </si>
  <si>
    <t xml:space="preserve">C10.88.15.05.085F</t>
  </si>
  <si>
    <t xml:space="preserve">13.3</t>
  </si>
  <si>
    <t xml:space="preserve">Plantio de Forraçao c/ Espécie "Dietes Bicolor"c/ mudas de 60cm de altura, inclusive abertura de cova,preparo,adubação,irrigaçao e tutoramento</t>
  </si>
  <si>
    <t xml:space="preserve">C10.88.10.10.005</t>
  </si>
  <si>
    <t xml:space="preserve">13.4</t>
  </si>
  <si>
    <t xml:space="preserve">Plantio de Grama esmeralda em placas(leivas), inclusive preparo,adubação,irrigaçao e tutoramento</t>
  </si>
  <si>
    <t xml:space="preserve">S - 73967/002</t>
  </si>
  <si>
    <t xml:space="preserve">13.5</t>
  </si>
  <si>
    <t xml:space="preserve">Plantio de Arvores c/ mudas de 1,50m p/ reposição da mata ciliar, inclusive abertura de cova,preparo,adubação,irrigaçao e tutoramento</t>
  </si>
  <si>
    <t xml:space="preserve">Total do item - 13.</t>
  </si>
  <si>
    <t xml:space="preserve">14.</t>
  </si>
  <si>
    <t xml:space="preserve">LIMPEZA DA OBRA</t>
  </si>
  <si>
    <t xml:space="preserve">S - 9537</t>
  </si>
  <si>
    <t xml:space="preserve">14.1</t>
  </si>
  <si>
    <t xml:space="preserve">Limpeza permanente da obra </t>
  </si>
  <si>
    <t xml:space="preserve">Total do item - 14.</t>
  </si>
  <si>
    <t xml:space="preserve">TOTAL GERAL</t>
  </si>
  <si>
    <t xml:space="preserve">Obs. Valores em Reais.</t>
  </si>
  <si>
    <t xml:space="preserve">Valores unitários obtidos na tabela do SINAPI (Florianópolis) - Março/2011 - Incluso B.D.I de 23,90%</t>
  </si>
  <si>
    <t xml:space="preserve">Valores unitários obtidos na tabela do DEINFRA [Rodovias agosto/2010] - Corrigidos pelo INCC até Fevereiro/2011 (1,86%)</t>
  </si>
  <si>
    <t xml:space="preserve">Valores unitários obtidos na tabela do DEINFRA [Edificações março/2008] - Corrigidos pelo INCC até Fevereiro/2011 (23,20%)</t>
  </si>
  <si>
    <t xml:space="preserve">Valores unitários obtidos na tabela do CCOP (IPPUJ/Joinville) - Fevereiro/2011 - Incluso B.D.I de 23,90%</t>
  </si>
  <si>
    <t xml:space="preserve">Alguns valores unitários obtidos em pesquisa/consulta no Mercado da nossa Região (Maio/2011).</t>
  </si>
  <si>
    <r>
      <rPr>
        <i val="true"/>
        <sz val="11"/>
        <rFont val="Arial Narrow"/>
        <family val="2"/>
      </rPr>
      <t xml:space="preserve">NOTA -</t>
    </r>
    <r>
      <rPr>
        <b val="true"/>
        <i val="true"/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ABREVIAÇÃO PARA OS CÓDIGOS</t>
    </r>
    <r>
      <rPr>
        <b val="true"/>
        <i val="true"/>
        <sz val="11"/>
        <rFont val="Arial Narrow"/>
        <family val="2"/>
      </rPr>
      <t xml:space="preserve">: S</t>
    </r>
    <r>
      <rPr>
        <i val="true"/>
        <sz val="11"/>
        <rFont val="Arial Narrow"/>
        <family val="2"/>
      </rPr>
      <t xml:space="preserve"> = SINAPI /</t>
    </r>
    <r>
      <rPr>
        <b val="true"/>
        <i val="true"/>
        <sz val="11"/>
        <rFont val="Arial Narrow"/>
        <family val="2"/>
      </rPr>
      <t xml:space="preserve">C</t>
    </r>
    <r>
      <rPr>
        <i val="true"/>
        <sz val="11"/>
        <rFont val="Arial Narrow"/>
        <family val="2"/>
      </rPr>
      <t xml:space="preserve"> = CCOP/ </t>
    </r>
    <r>
      <rPr>
        <b val="true"/>
        <i val="true"/>
        <sz val="11"/>
        <rFont val="Arial Narrow"/>
        <family val="2"/>
      </rPr>
      <t xml:space="preserve">De</t>
    </r>
    <r>
      <rPr>
        <i val="true"/>
        <sz val="11"/>
        <rFont val="Arial Narrow"/>
        <family val="2"/>
      </rPr>
      <t xml:space="preserve"> = DEINFRA (Edficações Públicas) / </t>
    </r>
    <r>
      <rPr>
        <b val="true"/>
        <i val="true"/>
        <sz val="11"/>
        <rFont val="Arial Narrow"/>
        <family val="2"/>
      </rPr>
      <t xml:space="preserve">Dr</t>
    </r>
    <r>
      <rPr>
        <i val="true"/>
        <sz val="11"/>
        <rFont val="Arial Narrow"/>
        <family val="2"/>
      </rPr>
      <t xml:space="preserve"> = DEINFRA (Rodovias) / </t>
    </r>
    <r>
      <rPr>
        <b val="true"/>
        <i val="true"/>
        <sz val="11"/>
        <rFont val="Arial Narrow"/>
        <family val="2"/>
      </rPr>
      <t xml:space="preserve">M</t>
    </r>
    <r>
      <rPr>
        <i val="true"/>
        <sz val="11"/>
        <rFont val="Arial Narrow"/>
        <family val="2"/>
      </rPr>
      <t xml:space="preserve"> = COTAÇÃO PREÇO DE MERCADO</t>
    </r>
  </si>
  <si>
    <t xml:space="preserve">Gaspar, 09 de junho de 2011.</t>
  </si>
  <si>
    <t xml:space="preserve">Edmundo de J. Araujo Junior</t>
  </si>
  <si>
    <t xml:space="preserve">Engº Civil - CREA/SC 053.875-8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0.000"/>
    <numFmt numFmtId="169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0"/>
      <name val="Arial"/>
      <family val="0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sz val="11"/>
      <color rgb="FF993300"/>
      <name val="Arial Narrow"/>
      <family val="2"/>
    </font>
    <font>
      <sz val="10"/>
      <color rgb="FF993300"/>
      <name val="Arial"/>
      <family val="2"/>
    </font>
    <font>
      <sz val="11"/>
      <name val="Arial"/>
      <family val="2"/>
    </font>
    <font>
      <b val="true"/>
      <sz val="15"/>
      <color rgb="FF000000"/>
      <name val="Arial Narrow"/>
      <family val="2"/>
    </font>
    <font>
      <i val="true"/>
      <sz val="11"/>
      <name val="Arial Narrow"/>
      <family val="2"/>
    </font>
    <font>
      <i val="true"/>
      <sz val="10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true" showOutlineSymbols="true" defaultGridColor="true" view="pageBreakPreview" topLeftCell="A124" colorId="64" zoomScale="75" zoomScaleNormal="75" zoomScalePageLayoutView="75" workbookViewId="0">
      <selection pane="topLeft" activeCell="G133" activeCellId="0" sqref="G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7.42"/>
    <col collapsed="false" customWidth="true" hidden="false" outlineLevel="0" max="3" min="3" style="1" width="176.14"/>
    <col collapsed="false" customWidth="true" hidden="false" outlineLevel="0" max="4" min="4" style="1" width="6.7"/>
    <col collapsed="false" customWidth="true" hidden="false" outlineLevel="0" max="5" min="5" style="1" width="10.71"/>
    <col collapsed="false" customWidth="true" hidden="false" outlineLevel="0" max="6" min="6" style="1" width="14.41"/>
    <col collapsed="false" customWidth="true" hidden="false" outlineLevel="0" max="7" min="7" style="1" width="19.41"/>
    <col collapsed="false" customWidth="true" hidden="false" outlineLevel="0" max="9" min="9" style="1" width="14.14"/>
  </cols>
  <sheetData>
    <row r="1" s="3" customFormat="true" ht="19.5" hidden="false" customHeight="false" outlineLevel="0" collapsed="false">
      <c r="A1" s="0"/>
      <c r="B1" s="0"/>
      <c r="C1" s="2" t="s">
        <v>0</v>
      </c>
    </row>
    <row r="2" s="3" customFormat="true" ht="18" hidden="false" customHeight="false" outlineLevel="0" collapsed="false">
      <c r="C2" s="4" t="s">
        <v>1</v>
      </c>
    </row>
    <row r="3" s="3" customFormat="true" ht="12.75" hidden="false" customHeight="false" outlineLevel="0" collapsed="false"/>
    <row r="4" s="3" customFormat="true" ht="15.75" hidden="false" customHeight="true" outlineLevel="0" collapsed="false">
      <c r="C4" s="5" t="s">
        <v>2</v>
      </c>
    </row>
    <row r="5" s="3" customFormat="true" ht="15" hidden="false" customHeight="true" outlineLevel="0" collapsed="false">
      <c r="C5" s="5" t="s">
        <v>3</v>
      </c>
    </row>
    <row r="6" s="3" customFormat="true" ht="12.75" hidden="false" customHeight="false" outlineLevel="0" collapsed="false"/>
    <row r="7" s="3" customFormat="true" ht="16.5" hidden="false" customHeight="true" outlineLevel="0" collapsed="false">
      <c r="A7" s="5"/>
      <c r="B7" s="5"/>
      <c r="C7" s="6"/>
    </row>
    <row r="8" s="3" customFormat="true" ht="20.25" hidden="false" customHeight="true" outlineLevel="0" collapsed="false">
      <c r="A8" s="7" t="s">
        <v>4</v>
      </c>
      <c r="B8" s="7"/>
      <c r="C8" s="7"/>
    </row>
    <row r="9" s="3" customFormat="true" ht="17.1" hidden="false" customHeight="true" outlineLevel="0" collapsed="false">
      <c r="A9" s="8" t="s">
        <v>5</v>
      </c>
      <c r="B9" s="8"/>
      <c r="C9" s="8"/>
      <c r="D9" s="9"/>
      <c r="E9" s="9"/>
      <c r="F9" s="9"/>
    </row>
    <row r="10" s="3" customFormat="true" ht="17.1" hidden="false" customHeight="true" outlineLevel="0" collapsed="false">
      <c r="A10" s="8" t="s">
        <v>6</v>
      </c>
      <c r="B10" s="8"/>
      <c r="C10" s="8"/>
      <c r="D10" s="10"/>
      <c r="E10" s="9"/>
      <c r="F10" s="9"/>
    </row>
    <row r="11" s="12" customFormat="true" ht="20.2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</row>
    <row r="12" s="3" customFormat="true" ht="22.5" hidden="false" customHeight="true" outlineLevel="0" collapsed="false">
      <c r="A12" s="13" t="s">
        <v>8</v>
      </c>
      <c r="B12" s="13" t="s">
        <v>9</v>
      </c>
      <c r="C12" s="14" t="s">
        <v>10</v>
      </c>
      <c r="D12" s="13" t="s">
        <v>11</v>
      </c>
      <c r="E12" s="13" t="s">
        <v>12</v>
      </c>
      <c r="F12" s="15" t="s">
        <v>13</v>
      </c>
      <c r="G12" s="15" t="s">
        <v>14</v>
      </c>
    </row>
    <row r="13" s="3" customFormat="true" ht="18" hidden="false" customHeight="true" outlineLevel="0" collapsed="false">
      <c r="A13" s="16"/>
      <c r="B13" s="16" t="s">
        <v>15</v>
      </c>
      <c r="C13" s="17" t="s">
        <v>16</v>
      </c>
      <c r="D13" s="18"/>
      <c r="E13" s="19"/>
      <c r="F13" s="20"/>
      <c r="G13" s="20"/>
    </row>
    <row r="14" s="3" customFormat="true" ht="18" hidden="false" customHeight="true" outlineLevel="0" collapsed="false">
      <c r="A14" s="21" t="s">
        <v>17</v>
      </c>
      <c r="B14" s="22" t="s">
        <v>18</v>
      </c>
      <c r="C14" s="23" t="s">
        <v>19</v>
      </c>
      <c r="D14" s="22" t="s">
        <v>20</v>
      </c>
      <c r="E14" s="24" t="n">
        <v>2</v>
      </c>
      <c r="F14" s="24" t="n">
        <f aca="false">ROUND(220.16*A142,2)</f>
        <v>272.78</v>
      </c>
      <c r="G14" s="24" t="n">
        <f aca="false">ROUND(E14*F14,2)</f>
        <v>545.56</v>
      </c>
    </row>
    <row r="15" s="3" customFormat="true" ht="18" hidden="false" customHeight="true" outlineLevel="0" collapsed="false">
      <c r="A15" s="22" t="s">
        <v>21</v>
      </c>
      <c r="B15" s="22" t="s">
        <v>22</v>
      </c>
      <c r="C15" s="23" t="s">
        <v>23</v>
      </c>
      <c r="D15" s="22" t="s">
        <v>20</v>
      </c>
      <c r="E15" s="24" t="n">
        <v>15</v>
      </c>
      <c r="F15" s="24" t="n">
        <f aca="false">ROUND(110.74*A142,2)</f>
        <v>137.21</v>
      </c>
      <c r="G15" s="24" t="n">
        <f aca="false">ROUND(E15*F15,2)</f>
        <v>2058.15</v>
      </c>
    </row>
    <row r="16" s="3" customFormat="true" ht="18" hidden="false" customHeight="true" outlineLevel="0" collapsed="false">
      <c r="A16" s="21" t="s">
        <v>24</v>
      </c>
      <c r="B16" s="22" t="s">
        <v>25</v>
      </c>
      <c r="C16" s="23" t="s">
        <v>26</v>
      </c>
      <c r="D16" s="22" t="s">
        <v>20</v>
      </c>
      <c r="E16" s="24" t="n">
        <v>36.08</v>
      </c>
      <c r="F16" s="24" t="n">
        <f aca="false">ROUND(26.94*A143,2)</f>
        <v>33.19</v>
      </c>
      <c r="G16" s="24" t="n">
        <f aca="false">ROUND(E16*F16,2)</f>
        <v>1197.5</v>
      </c>
    </row>
    <row r="17" s="3" customFormat="true" ht="18" hidden="false" customHeight="true" outlineLevel="0" collapsed="false">
      <c r="A17" s="21" t="s">
        <v>27</v>
      </c>
      <c r="B17" s="22" t="s">
        <v>28</v>
      </c>
      <c r="C17" s="23" t="s">
        <v>29</v>
      </c>
      <c r="D17" s="22" t="s">
        <v>30</v>
      </c>
      <c r="E17" s="24" t="n">
        <v>1</v>
      </c>
      <c r="F17" s="24" t="n">
        <f aca="false">ROUND(556.68*A143,2)</f>
        <v>685.83</v>
      </c>
      <c r="G17" s="24" t="n">
        <f aca="false">ROUND(E17*F17,2)</f>
        <v>685.83</v>
      </c>
    </row>
    <row r="18" s="3" customFormat="true" ht="18" hidden="false" customHeight="true" outlineLevel="0" collapsed="false">
      <c r="A18" s="25" t="s">
        <v>31</v>
      </c>
      <c r="B18" s="22" t="s">
        <v>32</v>
      </c>
      <c r="C18" s="26" t="s">
        <v>33</v>
      </c>
      <c r="D18" s="22" t="s">
        <v>30</v>
      </c>
      <c r="E18" s="24" t="n">
        <v>1</v>
      </c>
      <c r="F18" s="24" t="n">
        <f aca="false">ROUND(607.48*A142,2)</f>
        <v>752.67</v>
      </c>
      <c r="G18" s="24" t="n">
        <f aca="false">ROUND(E18*F18,2)</f>
        <v>752.67</v>
      </c>
    </row>
    <row r="19" s="3" customFormat="true" ht="18" hidden="false" customHeight="true" outlineLevel="0" collapsed="false">
      <c r="A19" s="27"/>
      <c r="B19" s="28" t="s">
        <v>34</v>
      </c>
      <c r="C19" s="28"/>
      <c r="D19" s="29"/>
      <c r="E19" s="29"/>
      <c r="F19" s="29"/>
      <c r="G19" s="30" t="n">
        <f aca="false">SUM(G14:G18)</f>
        <v>5239.71</v>
      </c>
    </row>
    <row r="20" s="3" customFormat="true" ht="18" hidden="false" customHeight="true" outlineLevel="0" collapsed="false">
      <c r="A20" s="16"/>
      <c r="B20" s="16" t="s">
        <v>35</v>
      </c>
      <c r="C20" s="17" t="s">
        <v>36</v>
      </c>
      <c r="D20" s="18"/>
      <c r="E20" s="19"/>
      <c r="F20" s="20"/>
      <c r="G20" s="20"/>
    </row>
    <row r="21" s="3" customFormat="true" ht="18" hidden="false" customHeight="true" outlineLevel="0" collapsed="false">
      <c r="A21" s="25" t="s">
        <v>37</v>
      </c>
      <c r="B21" s="25" t="s">
        <v>38</v>
      </c>
      <c r="C21" s="31" t="s">
        <v>39</v>
      </c>
      <c r="D21" s="25" t="s">
        <v>20</v>
      </c>
      <c r="E21" s="32" t="n">
        <v>642.31</v>
      </c>
      <c r="F21" s="32" t="n">
        <f aca="false">ROUND(1.94*A142,2)</f>
        <v>2.4</v>
      </c>
      <c r="G21" s="24" t="n">
        <f aca="false">ROUND(E21*F21,2)</f>
        <v>1541.54</v>
      </c>
    </row>
    <row r="22" s="3" customFormat="true" ht="18" hidden="false" customHeight="true" outlineLevel="0" collapsed="false">
      <c r="A22" s="25" t="s">
        <v>40</v>
      </c>
      <c r="B22" s="25" t="s">
        <v>41</v>
      </c>
      <c r="C22" s="31" t="s">
        <v>42</v>
      </c>
      <c r="D22" s="25" t="s">
        <v>20</v>
      </c>
      <c r="E22" s="32" t="n">
        <v>29.52</v>
      </c>
      <c r="F22" s="32" t="n">
        <f aca="false">ROUND(37.36*A142,2)</f>
        <v>46.29</v>
      </c>
      <c r="G22" s="24" t="n">
        <f aca="false">ROUND(E22*F22,2)</f>
        <v>1366.48</v>
      </c>
    </row>
    <row r="23" s="3" customFormat="true" ht="30.75" hidden="false" customHeight="true" outlineLevel="0" collapsed="false">
      <c r="A23" s="25" t="s">
        <v>43</v>
      </c>
      <c r="B23" s="25" t="s">
        <v>44</v>
      </c>
      <c r="C23" s="33" t="s">
        <v>45</v>
      </c>
      <c r="D23" s="21" t="s">
        <v>46</v>
      </c>
      <c r="E23" s="34" t="n">
        <v>1.51</v>
      </c>
      <c r="F23" s="34" t="n">
        <f aca="false">ROUND(86.16*A142,2)</f>
        <v>106.75</v>
      </c>
      <c r="G23" s="34" t="n">
        <f aca="false">ROUND(E23*F23,2)</f>
        <v>161.19</v>
      </c>
    </row>
    <row r="24" s="3" customFormat="true" ht="18" hidden="false" customHeight="true" outlineLevel="0" collapsed="false">
      <c r="A24" s="27"/>
      <c r="B24" s="28" t="s">
        <v>47</v>
      </c>
      <c r="C24" s="28"/>
      <c r="D24" s="29"/>
      <c r="E24" s="29"/>
      <c r="F24" s="29"/>
      <c r="G24" s="30" t="n">
        <f aca="false">SUM(G21:G23)</f>
        <v>3069.21</v>
      </c>
    </row>
    <row r="25" s="3" customFormat="true" ht="18" hidden="false" customHeight="true" outlineLevel="0" collapsed="false">
      <c r="A25" s="13"/>
      <c r="B25" s="13" t="s">
        <v>48</v>
      </c>
      <c r="C25" s="35" t="s">
        <v>49</v>
      </c>
      <c r="D25" s="36"/>
      <c r="E25" s="37"/>
      <c r="F25" s="37"/>
      <c r="G25" s="38"/>
    </row>
    <row r="26" s="3" customFormat="true" ht="18" hidden="false" customHeight="true" outlineLevel="0" collapsed="false">
      <c r="A26" s="25" t="s">
        <v>50</v>
      </c>
      <c r="B26" s="22" t="s">
        <v>51</v>
      </c>
      <c r="C26" s="26" t="s">
        <v>52</v>
      </c>
      <c r="D26" s="22" t="s">
        <v>20</v>
      </c>
      <c r="E26" s="24" t="n">
        <v>215.56</v>
      </c>
      <c r="F26" s="24" t="n">
        <f aca="false">ROUND(4.51*A142,2)</f>
        <v>5.59</v>
      </c>
      <c r="G26" s="24" t="n">
        <f aca="false">ROUND(E26*F26,2)</f>
        <v>1204.98</v>
      </c>
    </row>
    <row r="27" s="3" customFormat="true" ht="18" hidden="false" customHeight="true" outlineLevel="0" collapsed="false">
      <c r="A27" s="25" t="s">
        <v>53</v>
      </c>
      <c r="B27" s="22" t="s">
        <v>54</v>
      </c>
      <c r="C27" s="26" t="s">
        <v>55</v>
      </c>
      <c r="D27" s="22" t="s">
        <v>46</v>
      </c>
      <c r="E27" s="24" t="n">
        <v>31.17</v>
      </c>
      <c r="F27" s="24" t="n">
        <f aca="false">ROUND(19.42*A142,2)</f>
        <v>24.06</v>
      </c>
      <c r="G27" s="24" t="n">
        <f aca="false">ROUND(E27*F27,2)</f>
        <v>749.95</v>
      </c>
    </row>
    <row r="28" s="3" customFormat="true" ht="18" hidden="false" customHeight="true" outlineLevel="0" collapsed="false">
      <c r="A28" s="25" t="s">
        <v>56</v>
      </c>
      <c r="B28" s="22" t="s">
        <v>57</v>
      </c>
      <c r="C28" s="26" t="s">
        <v>58</v>
      </c>
      <c r="D28" s="22" t="s">
        <v>46</v>
      </c>
      <c r="E28" s="24" t="n">
        <v>0.76</v>
      </c>
      <c r="F28" s="24" t="n">
        <f aca="false">ROUND(22.66*A142,2)</f>
        <v>28.08</v>
      </c>
      <c r="G28" s="24" t="n">
        <f aca="false">ROUND(E28*F28,2)</f>
        <v>21.34</v>
      </c>
    </row>
    <row r="29" s="3" customFormat="true" ht="18" hidden="false" customHeight="true" outlineLevel="0" collapsed="false">
      <c r="A29" s="21" t="s">
        <v>59</v>
      </c>
      <c r="B29" s="22" t="s">
        <v>60</v>
      </c>
      <c r="C29" s="33" t="s">
        <v>61</v>
      </c>
      <c r="D29" s="21" t="s">
        <v>46</v>
      </c>
      <c r="E29" s="34" t="n">
        <v>62.73</v>
      </c>
      <c r="F29" s="34" t="n">
        <f aca="false">ROUND(53.23*A143,2)</f>
        <v>65.58</v>
      </c>
      <c r="G29" s="24" t="n">
        <f aca="false">ROUND(E29*F29,2)</f>
        <v>4113.83</v>
      </c>
    </row>
    <row r="30" s="3" customFormat="true" ht="31.5" hidden="false" customHeight="true" outlineLevel="0" collapsed="false">
      <c r="A30" s="21" t="s">
        <v>62</v>
      </c>
      <c r="B30" s="21" t="s">
        <v>63</v>
      </c>
      <c r="C30" s="33" t="s">
        <v>64</v>
      </c>
      <c r="D30" s="21" t="s">
        <v>46</v>
      </c>
      <c r="E30" s="34" t="n">
        <v>14.55</v>
      </c>
      <c r="F30" s="34" t="n">
        <f aca="false">ROUND(373.73*A143*A144,2)</f>
        <v>469</v>
      </c>
      <c r="G30" s="34" t="n">
        <f aca="false">ROUND(E30*F30,2)</f>
        <v>6823.95</v>
      </c>
    </row>
    <row r="31" s="3" customFormat="true" ht="33" hidden="false" customHeight="true" outlineLevel="0" collapsed="false">
      <c r="A31" s="21" t="s">
        <v>65</v>
      </c>
      <c r="B31" s="21" t="s">
        <v>66</v>
      </c>
      <c r="C31" s="33" t="s">
        <v>67</v>
      </c>
      <c r="D31" s="21" t="s">
        <v>46</v>
      </c>
      <c r="E31" s="34" t="n">
        <v>7.84</v>
      </c>
      <c r="F31" s="34" t="n">
        <f aca="false">ROUND(1706.89*A143*A144,2)</f>
        <v>2142</v>
      </c>
      <c r="G31" s="34" t="n">
        <f aca="false">ROUND(E31*F31,2)</f>
        <v>16793.28</v>
      </c>
    </row>
    <row r="32" s="3" customFormat="true" ht="18" hidden="false" customHeight="true" outlineLevel="0" collapsed="false">
      <c r="A32" s="39"/>
      <c r="B32" s="28" t="s">
        <v>68</v>
      </c>
      <c r="C32" s="28"/>
      <c r="D32" s="28"/>
      <c r="E32" s="28"/>
      <c r="F32" s="28"/>
      <c r="G32" s="30" t="n">
        <f aca="false">SUM(G26:G31)</f>
        <v>29707.33</v>
      </c>
    </row>
    <row r="33" customFormat="false" ht="18" hidden="false" customHeight="true" outlineLevel="0" collapsed="false">
      <c r="A33" s="13"/>
      <c r="B33" s="13" t="s">
        <v>69</v>
      </c>
      <c r="C33" s="35" t="s">
        <v>70</v>
      </c>
      <c r="D33" s="36"/>
      <c r="E33" s="37"/>
      <c r="F33" s="37"/>
      <c r="G33" s="38"/>
      <c r="H33" s="40"/>
    </row>
    <row r="34" customFormat="false" ht="18" hidden="false" customHeight="true" outlineLevel="0" collapsed="false">
      <c r="A34" s="25" t="s">
        <v>71</v>
      </c>
      <c r="B34" s="21" t="s">
        <v>72</v>
      </c>
      <c r="C34" s="26" t="s">
        <v>73</v>
      </c>
      <c r="D34" s="22" t="s">
        <v>74</v>
      </c>
      <c r="E34" s="24" t="n">
        <v>14</v>
      </c>
      <c r="F34" s="24" t="n">
        <f aca="false">ROUND(18.244*A142,2)</f>
        <v>22.6</v>
      </c>
      <c r="G34" s="24" t="n">
        <f aca="false">ROUND(E34*F34,2)</f>
        <v>316.4</v>
      </c>
      <c r="H34" s="40"/>
    </row>
    <row r="35" customFormat="false" ht="18" hidden="false" customHeight="true" outlineLevel="0" collapsed="false">
      <c r="A35" s="22" t="s">
        <v>75</v>
      </c>
      <c r="B35" s="21" t="s">
        <v>76</v>
      </c>
      <c r="C35" s="26" t="s">
        <v>77</v>
      </c>
      <c r="D35" s="22" t="s">
        <v>78</v>
      </c>
      <c r="E35" s="24" t="n">
        <v>18</v>
      </c>
      <c r="F35" s="24" t="n">
        <f aca="false">ROUND((16.12+6.21)*A142,2)</f>
        <v>27.67</v>
      </c>
      <c r="G35" s="24" t="n">
        <f aca="false">ROUND(E35*F35,2)</f>
        <v>498.06</v>
      </c>
      <c r="H35" s="40"/>
    </row>
    <row r="36" customFormat="false" ht="18" hidden="false" customHeight="true" outlineLevel="0" collapsed="false">
      <c r="A36" s="21" t="s">
        <v>79</v>
      </c>
      <c r="B36" s="21" t="s">
        <v>80</v>
      </c>
      <c r="C36" s="41" t="s">
        <v>81</v>
      </c>
      <c r="D36" s="42" t="s">
        <v>30</v>
      </c>
      <c r="E36" s="43" t="n">
        <v>1</v>
      </c>
      <c r="F36" s="43" t="n">
        <f aca="false">ROUND(469.98*A142,2)</f>
        <v>582.31</v>
      </c>
      <c r="G36" s="24" t="n">
        <f aca="false">ROUND(E36*F36,2)</f>
        <v>582.31</v>
      </c>
      <c r="H36" s="40"/>
    </row>
    <row r="37" customFormat="false" ht="18" hidden="false" customHeight="true" outlineLevel="0" collapsed="false">
      <c r="A37" s="44"/>
      <c r="B37" s="45" t="s">
        <v>82</v>
      </c>
      <c r="C37" s="45"/>
      <c r="D37" s="46"/>
      <c r="E37" s="47"/>
      <c r="F37" s="47"/>
      <c r="G37" s="30" t="n">
        <f aca="false">SUM(G34:G36)</f>
        <v>1396.77</v>
      </c>
      <c r="H37" s="40"/>
    </row>
    <row r="38" customFormat="false" ht="18" hidden="false" customHeight="true" outlineLevel="0" collapsed="false">
      <c r="A38" s="13"/>
      <c r="B38" s="13" t="s">
        <v>83</v>
      </c>
      <c r="C38" s="35" t="s">
        <v>84</v>
      </c>
      <c r="D38" s="36"/>
      <c r="E38" s="37"/>
      <c r="F38" s="37"/>
      <c r="G38" s="38"/>
      <c r="H38" s="40"/>
      <c r="J38" s="48"/>
      <c r="K38" s="48"/>
      <c r="L38" s="48"/>
    </row>
    <row r="39" customFormat="false" ht="18" hidden="false" customHeight="true" outlineLevel="0" collapsed="false">
      <c r="A39" s="21"/>
      <c r="B39" s="49" t="s">
        <v>85</v>
      </c>
      <c r="C39" s="50" t="s">
        <v>86</v>
      </c>
      <c r="D39" s="46"/>
      <c r="E39" s="47"/>
      <c r="F39" s="47"/>
      <c r="G39" s="51"/>
      <c r="H39" s="40"/>
      <c r="J39" s="48"/>
      <c r="K39" s="48"/>
      <c r="L39" s="48"/>
    </row>
    <row r="40" customFormat="false" ht="18" hidden="false" customHeight="true" outlineLevel="0" collapsed="false">
      <c r="A40" s="21" t="s">
        <v>87</v>
      </c>
      <c r="B40" s="22" t="s">
        <v>88</v>
      </c>
      <c r="C40" s="26" t="s">
        <v>89</v>
      </c>
      <c r="D40" s="22" t="s">
        <v>90</v>
      </c>
      <c r="E40" s="24" t="n">
        <v>15</v>
      </c>
      <c r="F40" s="24" t="n">
        <f aca="false">ROUND(35.5*A142,2)</f>
        <v>43.98</v>
      </c>
      <c r="G40" s="24" t="n">
        <f aca="false">ROUND(E40*F40,2)</f>
        <v>659.7</v>
      </c>
      <c r="H40" s="40"/>
      <c r="J40" s="48"/>
      <c r="K40" s="48"/>
      <c r="L40" s="48"/>
    </row>
    <row r="41" customFormat="false" ht="18" hidden="false" customHeight="true" outlineLevel="0" collapsed="false">
      <c r="A41" s="22" t="s">
        <v>91</v>
      </c>
      <c r="B41" s="22" t="s">
        <v>92</v>
      </c>
      <c r="C41" s="26" t="s">
        <v>93</v>
      </c>
      <c r="D41" s="22" t="s">
        <v>90</v>
      </c>
      <c r="E41" s="24" t="n">
        <v>180</v>
      </c>
      <c r="F41" s="24" t="n">
        <f aca="false">ROUND(64.75*A142,2)</f>
        <v>80.23</v>
      </c>
      <c r="G41" s="24" t="n">
        <f aca="false">ROUND(E41*F41,2)</f>
        <v>14441.4</v>
      </c>
      <c r="H41" s="40"/>
      <c r="J41" s="48"/>
      <c r="K41" s="48"/>
      <c r="L41" s="48"/>
    </row>
    <row r="42" customFormat="false" ht="18" hidden="false" customHeight="true" outlineLevel="0" collapsed="false">
      <c r="A42" s="21" t="s">
        <v>94</v>
      </c>
      <c r="B42" s="22" t="s">
        <v>95</v>
      </c>
      <c r="C42" s="26" t="s">
        <v>96</v>
      </c>
      <c r="D42" s="22" t="s">
        <v>90</v>
      </c>
      <c r="E42" s="24" t="n">
        <v>15</v>
      </c>
      <c r="F42" s="24" t="n">
        <f aca="false">ROUND(58.32*A142,2)</f>
        <v>72.26</v>
      </c>
      <c r="G42" s="24" t="n">
        <f aca="false">ROUND(E42*F42,2)</f>
        <v>1083.9</v>
      </c>
      <c r="H42" s="40"/>
      <c r="J42" s="48"/>
      <c r="K42" s="48"/>
      <c r="L42" s="48"/>
    </row>
    <row r="43" customFormat="false" ht="18" hidden="false" customHeight="true" outlineLevel="0" collapsed="false">
      <c r="A43" s="21"/>
      <c r="B43" s="49" t="s">
        <v>97</v>
      </c>
      <c r="C43" s="50" t="s">
        <v>98</v>
      </c>
      <c r="D43" s="46"/>
      <c r="E43" s="47"/>
      <c r="F43" s="47"/>
      <c r="G43" s="51"/>
      <c r="H43" s="40"/>
      <c r="J43" s="48"/>
      <c r="K43" s="48"/>
      <c r="L43" s="48"/>
    </row>
    <row r="44" customFormat="false" ht="18" hidden="false" customHeight="true" outlineLevel="0" collapsed="false">
      <c r="A44" s="21" t="s">
        <v>99</v>
      </c>
      <c r="B44" s="22" t="s">
        <v>100</v>
      </c>
      <c r="C44" s="26" t="s">
        <v>101</v>
      </c>
      <c r="D44" s="22" t="s">
        <v>30</v>
      </c>
      <c r="E44" s="24" t="n">
        <v>3</v>
      </c>
      <c r="F44" s="24" t="n">
        <f aca="false">ROUND(29*A142,2)</f>
        <v>35.93</v>
      </c>
      <c r="G44" s="24" t="n">
        <f aca="false">ROUND(E44*F44,2)</f>
        <v>107.79</v>
      </c>
      <c r="H44" s="40"/>
      <c r="J44" s="48"/>
      <c r="K44" s="48"/>
      <c r="L44" s="48"/>
    </row>
    <row r="45" customFormat="false" ht="18" hidden="false" customHeight="true" outlineLevel="0" collapsed="false">
      <c r="A45" s="21" t="s">
        <v>102</v>
      </c>
      <c r="B45" s="22" t="s">
        <v>103</v>
      </c>
      <c r="C45" s="26" t="s">
        <v>104</v>
      </c>
      <c r="D45" s="22" t="s">
        <v>30</v>
      </c>
      <c r="E45" s="24" t="n">
        <v>23</v>
      </c>
      <c r="F45" s="24" t="n">
        <f aca="false">ROUND(33.19*A142,2)</f>
        <v>41.12</v>
      </c>
      <c r="G45" s="24" t="n">
        <f aca="false">ROUND(E45*F45,2)</f>
        <v>945.76</v>
      </c>
      <c r="H45" s="40"/>
      <c r="J45" s="48"/>
      <c r="K45" s="48"/>
      <c r="L45" s="48"/>
    </row>
    <row r="46" customFormat="false" ht="18" hidden="false" customHeight="true" outlineLevel="0" collapsed="false">
      <c r="A46" s="21" t="s">
        <v>105</v>
      </c>
      <c r="B46" s="22" t="s">
        <v>106</v>
      </c>
      <c r="C46" s="26" t="s">
        <v>107</v>
      </c>
      <c r="D46" s="22" t="s">
        <v>30</v>
      </c>
      <c r="E46" s="24" t="n">
        <v>3</v>
      </c>
      <c r="F46" s="24" t="n">
        <f aca="false">ROUND(37.8*A142,2)</f>
        <v>46.83</v>
      </c>
      <c r="G46" s="24" t="n">
        <f aca="false">ROUND(E46*F46,2)</f>
        <v>140.49</v>
      </c>
      <c r="H46" s="40"/>
      <c r="J46" s="48"/>
      <c r="K46" s="48"/>
      <c r="L46" s="48"/>
    </row>
    <row r="47" customFormat="false" ht="18" hidden="false" customHeight="true" outlineLevel="0" collapsed="false">
      <c r="A47" s="21"/>
      <c r="B47" s="49" t="s">
        <v>108</v>
      </c>
      <c r="C47" s="50" t="s">
        <v>109</v>
      </c>
      <c r="D47" s="46"/>
      <c r="E47" s="47"/>
      <c r="F47" s="47"/>
      <c r="G47" s="51"/>
      <c r="H47" s="40"/>
      <c r="J47" s="48"/>
      <c r="K47" s="48"/>
      <c r="L47" s="48"/>
    </row>
    <row r="48" customFormat="false" ht="18" hidden="false" customHeight="true" outlineLevel="0" collapsed="false">
      <c r="A48" s="21" t="s">
        <v>110</v>
      </c>
      <c r="B48" s="22" t="s">
        <v>111</v>
      </c>
      <c r="C48" s="26" t="s">
        <v>112</v>
      </c>
      <c r="D48" s="22" t="s">
        <v>30</v>
      </c>
      <c r="E48" s="24" t="n">
        <v>14</v>
      </c>
      <c r="F48" s="24" t="n">
        <f aca="false">ROUND(18.38*A142,2)</f>
        <v>22.77</v>
      </c>
      <c r="G48" s="24" t="n">
        <f aca="false">ROUND(E48*F48,2)</f>
        <v>318.78</v>
      </c>
      <c r="H48" s="40"/>
      <c r="J48" s="48"/>
      <c r="K48" s="48"/>
      <c r="L48" s="48"/>
    </row>
    <row r="49" customFormat="false" ht="18" hidden="false" customHeight="true" outlineLevel="0" collapsed="false">
      <c r="A49" s="21"/>
      <c r="B49" s="49" t="s">
        <v>113</v>
      </c>
      <c r="C49" s="50" t="s">
        <v>114</v>
      </c>
      <c r="D49" s="46"/>
      <c r="E49" s="47"/>
      <c r="F49" s="47"/>
      <c r="G49" s="51"/>
      <c r="H49" s="40"/>
      <c r="J49" s="48"/>
      <c r="K49" s="48"/>
      <c r="L49" s="48"/>
    </row>
    <row r="50" customFormat="false" ht="18" hidden="false" customHeight="true" outlineLevel="0" collapsed="false">
      <c r="A50" s="21" t="s">
        <v>115</v>
      </c>
      <c r="B50" s="22" t="s">
        <v>116</v>
      </c>
      <c r="C50" s="26" t="s">
        <v>117</v>
      </c>
      <c r="D50" s="22" t="s">
        <v>90</v>
      </c>
      <c r="E50" s="24" t="n">
        <v>30</v>
      </c>
      <c r="F50" s="24" t="n">
        <f aca="false">ROUND(104.22*A143*A144,2)</f>
        <v>130.79</v>
      </c>
      <c r="G50" s="24" t="n">
        <f aca="false">ROUND(E50*F50,2)</f>
        <v>3923.7</v>
      </c>
      <c r="H50" s="40"/>
      <c r="J50" s="48"/>
      <c r="K50" s="48"/>
      <c r="L50" s="48"/>
    </row>
    <row r="51" customFormat="false" ht="18" hidden="false" customHeight="true" outlineLevel="0" collapsed="false">
      <c r="A51" s="21"/>
      <c r="B51" s="49" t="s">
        <v>118</v>
      </c>
      <c r="C51" s="50" t="s">
        <v>119</v>
      </c>
      <c r="D51" s="46"/>
      <c r="E51" s="47"/>
      <c r="F51" s="47"/>
      <c r="G51" s="51"/>
      <c r="H51" s="40"/>
      <c r="J51" s="48"/>
      <c r="K51" s="48"/>
      <c r="L51" s="48"/>
    </row>
    <row r="52" customFormat="false" ht="18" hidden="false" customHeight="true" outlineLevel="0" collapsed="false">
      <c r="A52" s="21" t="s">
        <v>120</v>
      </c>
      <c r="B52" s="22" t="s">
        <v>121</v>
      </c>
      <c r="C52" s="26" t="s">
        <v>122</v>
      </c>
      <c r="D52" s="22" t="s">
        <v>90</v>
      </c>
      <c r="E52" s="24" t="n">
        <v>16</v>
      </c>
      <c r="F52" s="24" t="n">
        <f aca="false">ROUND(140.01*A143*A144,2)</f>
        <v>175.7</v>
      </c>
      <c r="G52" s="24" t="n">
        <f aca="false">ROUND(E52*F52,2)</f>
        <v>2811.2</v>
      </c>
      <c r="H52" s="40"/>
      <c r="J52" s="48"/>
      <c r="K52" s="48"/>
      <c r="L52" s="48"/>
    </row>
    <row r="53" customFormat="false" ht="18" hidden="false" customHeight="true" outlineLevel="0" collapsed="false">
      <c r="A53" s="52"/>
      <c r="B53" s="49" t="s">
        <v>123</v>
      </c>
      <c r="C53" s="50" t="s">
        <v>124</v>
      </c>
      <c r="D53" s="46"/>
      <c r="E53" s="47"/>
      <c r="F53" s="47"/>
      <c r="G53" s="51"/>
      <c r="H53" s="40"/>
      <c r="J53" s="48"/>
      <c r="K53" s="48"/>
      <c r="L53" s="48"/>
    </row>
    <row r="54" customFormat="false" ht="18" hidden="false" customHeight="true" outlineLevel="0" collapsed="false">
      <c r="A54" s="21" t="s">
        <v>125</v>
      </c>
      <c r="B54" s="22" t="s">
        <v>126</v>
      </c>
      <c r="C54" s="26" t="s">
        <v>127</v>
      </c>
      <c r="D54" s="22" t="s">
        <v>46</v>
      </c>
      <c r="E54" s="24" t="n">
        <v>63.3</v>
      </c>
      <c r="F54" s="24" t="n">
        <f aca="false">ROUND((324.44)*A142,2)</f>
        <v>401.98</v>
      </c>
      <c r="G54" s="24" t="n">
        <f aca="false">ROUND(E54*F54,2)</f>
        <v>25445.33</v>
      </c>
      <c r="H54" s="40"/>
      <c r="J54" s="48"/>
      <c r="K54" s="48"/>
      <c r="L54" s="48"/>
    </row>
    <row r="55" customFormat="false" ht="18" hidden="false" customHeight="true" outlineLevel="0" collapsed="false">
      <c r="A55" s="52"/>
      <c r="B55" s="53" t="s">
        <v>128</v>
      </c>
      <c r="C55" s="50" t="s">
        <v>129</v>
      </c>
      <c r="D55" s="46"/>
      <c r="E55" s="47"/>
      <c r="F55" s="47"/>
      <c r="G55" s="51"/>
      <c r="H55" s="40"/>
      <c r="J55" s="48"/>
      <c r="K55" s="48"/>
      <c r="L55" s="48"/>
    </row>
    <row r="56" customFormat="false" ht="18" hidden="false" customHeight="true" outlineLevel="0" collapsed="false">
      <c r="A56" s="21" t="s">
        <v>130</v>
      </c>
      <c r="B56" s="22" t="s">
        <v>131</v>
      </c>
      <c r="C56" s="26" t="s">
        <v>132</v>
      </c>
      <c r="D56" s="22" t="s">
        <v>133</v>
      </c>
      <c r="E56" s="24" t="n">
        <v>419.2</v>
      </c>
      <c r="F56" s="24" t="n">
        <f aca="false">ROUND(6.63*A142,2)</f>
        <v>8.21</v>
      </c>
      <c r="G56" s="24" t="n">
        <f aca="false">ROUND(E56*F56,2)</f>
        <v>3441.63</v>
      </c>
      <c r="H56" s="40"/>
      <c r="J56" s="48"/>
      <c r="K56" s="48"/>
      <c r="L56" s="48"/>
    </row>
    <row r="57" customFormat="false" ht="18" hidden="false" customHeight="true" outlineLevel="0" collapsed="false">
      <c r="A57" s="21" t="s">
        <v>134</v>
      </c>
      <c r="B57" s="22" t="s">
        <v>135</v>
      </c>
      <c r="C57" s="26" t="s">
        <v>136</v>
      </c>
      <c r="D57" s="22" t="s">
        <v>133</v>
      </c>
      <c r="E57" s="24" t="n">
        <v>2492.4</v>
      </c>
      <c r="F57" s="24" t="n">
        <f aca="false">ROUND(6.12*A142,2)</f>
        <v>7.58</v>
      </c>
      <c r="G57" s="24" t="n">
        <f aca="false">ROUND(E57*F57,2)</f>
        <v>18892.39</v>
      </c>
      <c r="H57" s="40"/>
      <c r="J57" s="48"/>
      <c r="K57" s="48"/>
      <c r="L57" s="48"/>
    </row>
    <row r="58" customFormat="false" ht="18" hidden="false" customHeight="true" outlineLevel="0" collapsed="false">
      <c r="A58" s="52"/>
      <c r="B58" s="49" t="s">
        <v>137</v>
      </c>
      <c r="C58" s="50" t="s">
        <v>138</v>
      </c>
      <c r="D58" s="46"/>
      <c r="E58" s="47"/>
      <c r="F58" s="47"/>
      <c r="G58" s="51"/>
      <c r="H58" s="40"/>
      <c r="J58" s="48"/>
      <c r="K58" s="48"/>
      <c r="L58" s="48"/>
    </row>
    <row r="59" customFormat="false" ht="18" hidden="false" customHeight="true" outlineLevel="0" collapsed="false">
      <c r="A59" s="21" t="s">
        <v>139</v>
      </c>
      <c r="B59" s="54" t="s">
        <v>140</v>
      </c>
      <c r="C59" s="55" t="s">
        <v>141</v>
      </c>
      <c r="D59" s="54" t="s">
        <v>20</v>
      </c>
      <c r="E59" s="56" t="n">
        <v>43.3</v>
      </c>
      <c r="F59" s="56" t="n">
        <f aca="false">ROUND(34.52*A142,2)</f>
        <v>42.77</v>
      </c>
      <c r="G59" s="24" t="n">
        <f aca="false">ROUND(E59*F59,2)</f>
        <v>1851.94</v>
      </c>
      <c r="H59" s="40"/>
      <c r="J59" s="48"/>
      <c r="K59" s="48"/>
      <c r="L59" s="48"/>
    </row>
    <row r="60" customFormat="false" ht="18" hidden="false" customHeight="true" outlineLevel="0" collapsed="false">
      <c r="A60" s="21" t="s">
        <v>142</v>
      </c>
      <c r="B60" s="22" t="s">
        <v>143</v>
      </c>
      <c r="C60" s="26" t="s">
        <v>144</v>
      </c>
      <c r="D60" s="22" t="s">
        <v>20</v>
      </c>
      <c r="E60" s="24" t="n">
        <v>170.16</v>
      </c>
      <c r="F60" s="24" t="n">
        <f aca="false">ROUND(72.06*A142,2)</f>
        <v>89.28</v>
      </c>
      <c r="G60" s="24" t="n">
        <f aca="false">ROUND(E60*F60,2)</f>
        <v>15191.88</v>
      </c>
      <c r="H60" s="40"/>
      <c r="J60" s="48"/>
      <c r="K60" s="48"/>
      <c r="L60" s="48"/>
    </row>
    <row r="61" customFormat="false" ht="18" hidden="false" customHeight="true" outlineLevel="0" collapsed="false">
      <c r="A61" s="21" t="s">
        <v>145</v>
      </c>
      <c r="B61" s="22" t="s">
        <v>146</v>
      </c>
      <c r="C61" s="26" t="s">
        <v>147</v>
      </c>
      <c r="D61" s="22" t="s">
        <v>20</v>
      </c>
      <c r="E61" s="24" t="n">
        <v>111.74</v>
      </c>
      <c r="F61" s="24" t="n">
        <f aca="false">ROUND(32.43*A142,2)</f>
        <v>40.18</v>
      </c>
      <c r="G61" s="24" t="n">
        <f aca="false">ROUND(E61*F61,2)</f>
        <v>4489.71</v>
      </c>
      <c r="H61" s="40"/>
      <c r="J61" s="48"/>
      <c r="K61" s="48"/>
      <c r="L61" s="48"/>
    </row>
    <row r="62" customFormat="false" ht="18" hidden="false" customHeight="true" outlineLevel="0" collapsed="false">
      <c r="A62" s="21" t="s">
        <v>148</v>
      </c>
      <c r="B62" s="22" t="s">
        <v>149</v>
      </c>
      <c r="C62" s="26" t="s">
        <v>150</v>
      </c>
      <c r="D62" s="22" t="s">
        <v>90</v>
      </c>
      <c r="E62" s="24" t="n">
        <v>6</v>
      </c>
      <c r="F62" s="24" t="n">
        <f aca="false">ROUND(494.66*A143*A144,2)</f>
        <v>620.76</v>
      </c>
      <c r="G62" s="24" t="n">
        <f aca="false">ROUND(E62*F62,2)</f>
        <v>3724.56</v>
      </c>
      <c r="H62" s="40"/>
      <c r="J62" s="48"/>
      <c r="K62" s="48"/>
      <c r="L62" s="48"/>
    </row>
    <row r="63" customFormat="false" ht="18" hidden="false" customHeight="true" outlineLevel="0" collapsed="false">
      <c r="A63" s="21"/>
      <c r="B63" s="57" t="s">
        <v>151</v>
      </c>
      <c r="C63" s="57"/>
      <c r="D63" s="57"/>
      <c r="E63" s="57"/>
      <c r="F63" s="57"/>
      <c r="G63" s="30" t="n">
        <f aca="false">SUM(G39:G62)</f>
        <v>97470.16</v>
      </c>
      <c r="H63" s="40"/>
      <c r="J63" s="48"/>
      <c r="K63" s="48"/>
      <c r="L63" s="48"/>
    </row>
    <row r="64" customFormat="false" ht="18" hidden="false" customHeight="true" outlineLevel="0" collapsed="false">
      <c r="A64" s="13"/>
      <c r="B64" s="13" t="s">
        <v>152</v>
      </c>
      <c r="C64" s="35" t="s">
        <v>153</v>
      </c>
      <c r="D64" s="36"/>
      <c r="E64" s="37"/>
      <c r="F64" s="37"/>
      <c r="G64" s="38"/>
      <c r="H64" s="40"/>
    </row>
    <row r="65" customFormat="false" ht="18" hidden="false" customHeight="true" outlineLevel="0" collapsed="false">
      <c r="A65" s="58"/>
      <c r="B65" s="59" t="s">
        <v>154</v>
      </c>
      <c r="C65" s="60" t="s">
        <v>155</v>
      </c>
      <c r="D65" s="46"/>
      <c r="E65" s="47"/>
      <c r="F65" s="47"/>
      <c r="G65" s="51"/>
      <c r="H65" s="40"/>
    </row>
    <row r="66" customFormat="false" ht="18" hidden="false" customHeight="true" outlineLevel="0" collapsed="false">
      <c r="A66" s="21" t="s">
        <v>156</v>
      </c>
      <c r="B66" s="22" t="s">
        <v>157</v>
      </c>
      <c r="C66" s="61" t="s">
        <v>158</v>
      </c>
      <c r="D66" s="22" t="s">
        <v>159</v>
      </c>
      <c r="E66" s="24" t="n">
        <v>2055.3</v>
      </c>
      <c r="F66" s="24" t="n">
        <f aca="false">ROUND(6.56*A142,2)</f>
        <v>8.13</v>
      </c>
      <c r="G66" s="24" t="n">
        <f aca="false">ROUND(E66*F66,2)</f>
        <v>16709.59</v>
      </c>
      <c r="H66" s="40"/>
    </row>
    <row r="67" customFormat="false" ht="18" hidden="false" customHeight="true" outlineLevel="0" collapsed="false">
      <c r="A67" s="21" t="s">
        <v>160</v>
      </c>
      <c r="B67" s="22" t="s">
        <v>161</v>
      </c>
      <c r="C67" s="61" t="s">
        <v>162</v>
      </c>
      <c r="D67" s="22" t="s">
        <v>159</v>
      </c>
      <c r="E67" s="24" t="n">
        <v>347</v>
      </c>
      <c r="F67" s="24" t="n">
        <f aca="false">ROUND(6.56*A142,2)</f>
        <v>8.13</v>
      </c>
      <c r="G67" s="24" t="n">
        <f aca="false">ROUND(E67*F67,2)</f>
        <v>2821.11</v>
      </c>
      <c r="H67" s="40"/>
    </row>
    <row r="68" customFormat="false" ht="18" hidden="false" customHeight="true" outlineLevel="0" collapsed="false">
      <c r="A68" s="62" t="s">
        <v>156</v>
      </c>
      <c r="B68" s="63" t="s">
        <v>163</v>
      </c>
      <c r="C68" s="64" t="s">
        <v>164</v>
      </c>
      <c r="D68" s="63" t="s">
        <v>159</v>
      </c>
      <c r="E68" s="65" t="n">
        <v>697</v>
      </c>
      <c r="F68" s="65" t="n">
        <f aca="false">ROUND(6.56*A142,2)</f>
        <v>8.13</v>
      </c>
      <c r="G68" s="24" t="n">
        <f aca="false">ROUND(E68*F68,2)</f>
        <v>5666.61</v>
      </c>
      <c r="H68" s="40"/>
    </row>
    <row r="69" customFormat="false" ht="18" hidden="false" customHeight="true" outlineLevel="0" collapsed="false">
      <c r="A69" s="21" t="s">
        <v>156</v>
      </c>
      <c r="B69" s="22" t="s">
        <v>165</v>
      </c>
      <c r="C69" s="23" t="s">
        <v>166</v>
      </c>
      <c r="D69" s="22" t="s">
        <v>159</v>
      </c>
      <c r="E69" s="24" t="n">
        <v>3619.74</v>
      </c>
      <c r="F69" s="24" t="n">
        <f aca="false">ROUND(6.56*A142,2)</f>
        <v>8.13</v>
      </c>
      <c r="G69" s="24" t="n">
        <f aca="false">ROUND(E69*F69,2)</f>
        <v>29428.49</v>
      </c>
      <c r="H69" s="40"/>
    </row>
    <row r="70" customFormat="false" ht="18" hidden="false" customHeight="true" outlineLevel="0" collapsed="false">
      <c r="A70" s="21" t="s">
        <v>167</v>
      </c>
      <c r="B70" s="22" t="s">
        <v>168</v>
      </c>
      <c r="C70" s="26" t="s">
        <v>169</v>
      </c>
      <c r="D70" s="22" t="s">
        <v>20</v>
      </c>
      <c r="E70" s="24" t="n">
        <v>35.71</v>
      </c>
      <c r="F70" s="24" t="n">
        <f aca="false">ROUND(136.76*A143,2)</f>
        <v>168.49</v>
      </c>
      <c r="G70" s="24" t="n">
        <f aca="false">ROUND(E70*F70,2)</f>
        <v>6016.78</v>
      </c>
      <c r="H70" s="40"/>
    </row>
    <row r="71" customFormat="false" ht="18" hidden="false" customHeight="true" outlineLevel="0" collapsed="false">
      <c r="A71" s="66"/>
      <c r="B71" s="57" t="s">
        <v>170</v>
      </c>
      <c r="C71" s="57"/>
      <c r="D71" s="57"/>
      <c r="E71" s="57"/>
      <c r="F71" s="57"/>
      <c r="G71" s="30" t="n">
        <f aca="false">SUM(G65:G70)</f>
        <v>60642.58</v>
      </c>
      <c r="H71" s="40"/>
    </row>
    <row r="72" customFormat="false" ht="18" hidden="false" customHeight="true" outlineLevel="0" collapsed="false">
      <c r="A72" s="13"/>
      <c r="B72" s="13" t="n">
        <v>7</v>
      </c>
      <c r="C72" s="35" t="s">
        <v>171</v>
      </c>
      <c r="D72" s="36"/>
      <c r="E72" s="37"/>
      <c r="F72" s="37"/>
      <c r="G72" s="38"/>
      <c r="H72" s="40"/>
    </row>
    <row r="73" customFormat="false" ht="18" hidden="false" customHeight="true" outlineLevel="0" collapsed="false">
      <c r="A73" s="42" t="s">
        <v>172</v>
      </c>
      <c r="B73" s="54" t="s">
        <v>173</v>
      </c>
      <c r="C73" s="55" t="s">
        <v>174</v>
      </c>
      <c r="D73" s="22" t="s">
        <v>30</v>
      </c>
      <c r="E73" s="56" t="n">
        <v>7</v>
      </c>
      <c r="F73" s="56" t="n">
        <f aca="false">ROUND(416.16*A142,2)</f>
        <v>515.62</v>
      </c>
      <c r="G73" s="24" t="n">
        <f aca="false">ROUND(E73*F73,2)</f>
        <v>3609.34</v>
      </c>
      <c r="H73" s="40"/>
    </row>
    <row r="74" customFormat="false" ht="18" hidden="false" customHeight="true" outlineLevel="0" collapsed="false">
      <c r="A74" s="66"/>
      <c r="B74" s="57" t="s">
        <v>175</v>
      </c>
      <c r="C74" s="57"/>
      <c r="D74" s="57"/>
      <c r="E74" s="57"/>
      <c r="F74" s="57"/>
      <c r="G74" s="30" t="n">
        <f aca="false">SUM(G73:G73)</f>
        <v>3609.34</v>
      </c>
      <c r="H74" s="40"/>
      <c r="J74" s="67"/>
      <c r="K74" s="67"/>
      <c r="L74" s="67"/>
    </row>
    <row r="75" customFormat="false" ht="18" hidden="false" customHeight="true" outlineLevel="0" collapsed="false">
      <c r="A75" s="13"/>
      <c r="B75" s="13" t="s">
        <v>176</v>
      </c>
      <c r="C75" s="35" t="s">
        <v>177</v>
      </c>
      <c r="D75" s="36"/>
      <c r="E75" s="37"/>
      <c r="F75" s="37"/>
      <c r="G75" s="38"/>
      <c r="H75" s="40"/>
      <c r="P75" s="68" t="n">
        <v>117.42</v>
      </c>
      <c r="R75" s="68" t="n">
        <v>998.9</v>
      </c>
    </row>
    <row r="76" customFormat="false" ht="18" hidden="false" customHeight="true" outlineLevel="0" collapsed="false">
      <c r="A76" s="21" t="s">
        <v>178</v>
      </c>
      <c r="B76" s="22" t="s">
        <v>179</v>
      </c>
      <c r="C76" s="26" t="s">
        <v>180</v>
      </c>
      <c r="D76" s="22" t="s">
        <v>20</v>
      </c>
      <c r="E76" s="24" t="n">
        <v>268.44</v>
      </c>
      <c r="F76" s="32" t="n">
        <f aca="false">ROUND(28.82*A142,2)</f>
        <v>35.71</v>
      </c>
      <c r="G76" s="24" t="n">
        <f aca="false">ROUND(E76*F76,2)</f>
        <v>9585.99</v>
      </c>
      <c r="H76" s="40"/>
      <c r="P76" s="68"/>
      <c r="R76" s="68"/>
    </row>
    <row r="77" customFormat="false" ht="18" hidden="false" customHeight="true" outlineLevel="0" collapsed="false">
      <c r="A77" s="42" t="s">
        <v>181</v>
      </c>
      <c r="B77" s="54" t="s">
        <v>182</v>
      </c>
      <c r="C77" s="55" t="s">
        <v>183</v>
      </c>
      <c r="D77" s="54" t="s">
        <v>20</v>
      </c>
      <c r="E77" s="56" t="n">
        <v>268.44</v>
      </c>
      <c r="F77" s="69" t="n">
        <f aca="false">ROUND(5.22*A142,2)</f>
        <v>6.47</v>
      </c>
      <c r="G77" s="24" t="n">
        <f aca="false">ROUND(E77*F77,2)</f>
        <v>1736.81</v>
      </c>
      <c r="H77" s="40"/>
      <c r="R77" s="68"/>
    </row>
    <row r="78" customFormat="false" ht="18" hidden="false" customHeight="true" outlineLevel="0" collapsed="false">
      <c r="A78" s="39"/>
      <c r="B78" s="70" t="s">
        <v>184</v>
      </c>
      <c r="C78" s="70"/>
      <c r="D78" s="70"/>
      <c r="E78" s="70"/>
      <c r="F78" s="70"/>
      <c r="G78" s="71" t="n">
        <f aca="false">SUM(G76:G77)</f>
        <v>11322.8</v>
      </c>
      <c r="H78" s="40"/>
      <c r="J78" s="67"/>
      <c r="K78" s="67"/>
      <c r="L78" s="67"/>
    </row>
    <row r="79" customFormat="false" ht="18" hidden="false" customHeight="true" outlineLevel="0" collapsed="false">
      <c r="A79" s="13"/>
      <c r="B79" s="13" t="s">
        <v>185</v>
      </c>
      <c r="C79" s="35" t="s">
        <v>186</v>
      </c>
      <c r="D79" s="36"/>
      <c r="E79" s="37"/>
      <c r="F79" s="37"/>
      <c r="G79" s="38"/>
      <c r="H79" s="40"/>
      <c r="J79" s="48"/>
      <c r="K79" s="48"/>
      <c r="L79" s="48"/>
    </row>
    <row r="80" customFormat="false" ht="18" hidden="false" customHeight="true" outlineLevel="0" collapsed="false">
      <c r="A80" s="42" t="s">
        <v>187</v>
      </c>
      <c r="B80" s="54" t="s">
        <v>188</v>
      </c>
      <c r="C80" s="55" t="s">
        <v>189</v>
      </c>
      <c r="D80" s="54" t="s">
        <v>90</v>
      </c>
      <c r="E80" s="56" t="n">
        <v>20</v>
      </c>
      <c r="F80" s="69" t="n">
        <f aca="false">ROUND(23.73*A142,2)</f>
        <v>29.4</v>
      </c>
      <c r="G80" s="24" t="n">
        <f aca="false">ROUND(E80*F80,2)</f>
        <v>588</v>
      </c>
      <c r="H80" s="40"/>
      <c r="J80" s="48"/>
      <c r="K80" s="48"/>
      <c r="L80" s="48"/>
    </row>
    <row r="81" customFormat="false" ht="18" hidden="false" customHeight="true" outlineLevel="0" collapsed="false">
      <c r="A81" s="72"/>
      <c r="B81" s="49" t="s">
        <v>190</v>
      </c>
      <c r="C81" s="50" t="s">
        <v>191</v>
      </c>
      <c r="D81" s="46"/>
      <c r="E81" s="47"/>
      <c r="F81" s="47"/>
      <c r="G81" s="51"/>
      <c r="H81" s="40"/>
      <c r="J81" s="48"/>
      <c r="K81" s="48"/>
      <c r="L81" s="48"/>
    </row>
    <row r="82" customFormat="false" ht="18" hidden="false" customHeight="true" outlineLevel="0" collapsed="false">
      <c r="A82" s="42" t="s">
        <v>192</v>
      </c>
      <c r="B82" s="54" t="s">
        <v>193</v>
      </c>
      <c r="C82" s="55" t="s">
        <v>194</v>
      </c>
      <c r="D82" s="54" t="s">
        <v>20</v>
      </c>
      <c r="E82" s="56" t="n">
        <v>44.2</v>
      </c>
      <c r="F82" s="69" t="n">
        <f aca="false">ROUND(34.45*A142,2)</f>
        <v>42.68</v>
      </c>
      <c r="G82" s="24" t="n">
        <f aca="false">ROUND(E82*F82,2)</f>
        <v>1886.46</v>
      </c>
      <c r="H82" s="40"/>
      <c r="J82" s="48"/>
      <c r="K82" s="48"/>
      <c r="L82" s="48"/>
    </row>
    <row r="83" customFormat="false" ht="18" hidden="false" customHeight="true" outlineLevel="0" collapsed="false">
      <c r="A83" s="42" t="s">
        <v>192</v>
      </c>
      <c r="B83" s="54" t="s">
        <v>195</v>
      </c>
      <c r="C83" s="55" t="s">
        <v>196</v>
      </c>
      <c r="D83" s="54" t="s">
        <v>20</v>
      </c>
      <c r="E83" s="56" t="n">
        <v>4.5</v>
      </c>
      <c r="F83" s="69" t="n">
        <f aca="false">ROUND(34.45*A142,2)</f>
        <v>42.68</v>
      </c>
      <c r="G83" s="24" t="n">
        <f aca="false">ROUND(E83*F83,2)</f>
        <v>192.06</v>
      </c>
      <c r="H83" s="40"/>
      <c r="J83" s="48"/>
      <c r="K83" s="48"/>
      <c r="L83" s="48"/>
    </row>
    <row r="84" customFormat="false" ht="18" hidden="false" customHeight="true" outlineLevel="0" collapsed="false">
      <c r="A84" s="42" t="s">
        <v>192</v>
      </c>
      <c r="B84" s="54" t="s">
        <v>197</v>
      </c>
      <c r="C84" s="55" t="s">
        <v>198</v>
      </c>
      <c r="D84" s="54" t="s">
        <v>20</v>
      </c>
      <c r="E84" s="56" t="n">
        <v>5.16</v>
      </c>
      <c r="F84" s="69" t="n">
        <f aca="false">ROUND(34.45*A142,2)</f>
        <v>42.68</v>
      </c>
      <c r="G84" s="24" t="n">
        <f aca="false">ROUND(E84*F84,2)</f>
        <v>220.23</v>
      </c>
      <c r="H84" s="40"/>
      <c r="J84" s="48"/>
      <c r="K84" s="48"/>
      <c r="L84" s="48"/>
    </row>
    <row r="85" customFormat="false" ht="18" hidden="false" customHeight="true" outlineLevel="0" collapsed="false">
      <c r="A85" s="21" t="s">
        <v>199</v>
      </c>
      <c r="B85" s="22" t="s">
        <v>200</v>
      </c>
      <c r="C85" s="26" t="s">
        <v>201</v>
      </c>
      <c r="D85" s="22" t="s">
        <v>20</v>
      </c>
      <c r="E85" s="24" t="n">
        <v>2.24</v>
      </c>
      <c r="F85" s="32" t="n">
        <f aca="false">ROUND(108.88*A142,2)</f>
        <v>134.9</v>
      </c>
      <c r="G85" s="24" t="n">
        <f aca="false">ROUND(E85*F85,2)</f>
        <v>302.18</v>
      </c>
      <c r="H85" s="40"/>
      <c r="J85" s="48"/>
      <c r="K85" s="48"/>
      <c r="L85" s="48"/>
    </row>
    <row r="86" customFormat="false" ht="18" hidden="false" customHeight="true" outlineLevel="0" collapsed="false">
      <c r="A86" s="21" t="s">
        <v>202</v>
      </c>
      <c r="B86" s="22" t="s">
        <v>203</v>
      </c>
      <c r="C86" s="26" t="s">
        <v>204</v>
      </c>
      <c r="D86" s="22" t="s">
        <v>20</v>
      </c>
      <c r="E86" s="24" t="n">
        <v>110.66</v>
      </c>
      <c r="F86" s="32" t="n">
        <f aca="false">ROUND((211.97)*A142,2)</f>
        <v>262.63</v>
      </c>
      <c r="G86" s="24" t="n">
        <f aca="false">ROUND(E86*F86,2)</f>
        <v>29062.64</v>
      </c>
      <c r="H86" s="40"/>
      <c r="J86" s="48"/>
      <c r="K86" s="48"/>
      <c r="L86" s="48"/>
    </row>
    <row r="87" customFormat="false" ht="17.25" hidden="false" customHeight="true" outlineLevel="0" collapsed="false">
      <c r="A87" s="21" t="s">
        <v>205</v>
      </c>
      <c r="B87" s="54" t="s">
        <v>206</v>
      </c>
      <c r="C87" s="55" t="s">
        <v>207</v>
      </c>
      <c r="D87" s="54" t="s">
        <v>20</v>
      </c>
      <c r="E87" s="56" t="n">
        <v>11.02</v>
      </c>
      <c r="F87" s="69" t="n">
        <f aca="false">ROUND((80+3.95+18.51)*A142,2)</f>
        <v>126.95</v>
      </c>
      <c r="G87" s="24" t="n">
        <f aca="false">ROUND(E87*F87,2)</f>
        <v>1398.99</v>
      </c>
      <c r="H87" s="40"/>
      <c r="J87" s="48"/>
      <c r="K87" s="48"/>
      <c r="L87" s="48"/>
    </row>
    <row r="88" customFormat="false" ht="18" hidden="false" customHeight="true" outlineLevel="0" collapsed="false">
      <c r="A88" s="39"/>
      <c r="B88" s="70" t="s">
        <v>208</v>
      </c>
      <c r="C88" s="70"/>
      <c r="D88" s="70"/>
      <c r="E88" s="70"/>
      <c r="F88" s="70"/>
      <c r="G88" s="71" t="n">
        <f aca="false">SUM(G80:G87)</f>
        <v>33650.56</v>
      </c>
      <c r="H88" s="40"/>
      <c r="J88" s="48"/>
      <c r="K88" s="48"/>
      <c r="L88" s="48"/>
    </row>
    <row r="89" customFormat="false" ht="18" hidden="false" customHeight="true" outlineLevel="0" collapsed="false">
      <c r="A89" s="13"/>
      <c r="B89" s="13" t="s">
        <v>209</v>
      </c>
      <c r="C89" s="35" t="s">
        <v>210</v>
      </c>
      <c r="D89" s="36"/>
      <c r="E89" s="37"/>
      <c r="F89" s="37"/>
      <c r="G89" s="38"/>
      <c r="H89" s="40"/>
      <c r="J89" s="48"/>
      <c r="K89" s="48"/>
      <c r="L89" s="48"/>
    </row>
    <row r="90" customFormat="false" ht="18" hidden="false" customHeight="true" outlineLevel="0" collapsed="false">
      <c r="A90" s="52"/>
      <c r="B90" s="59" t="s">
        <v>211</v>
      </c>
      <c r="C90" s="60" t="s">
        <v>212</v>
      </c>
      <c r="D90" s="46"/>
      <c r="E90" s="47"/>
      <c r="F90" s="47"/>
      <c r="G90" s="51"/>
      <c r="H90" s="40"/>
      <c r="J90" s="48"/>
      <c r="K90" s="48"/>
      <c r="L90" s="48"/>
    </row>
    <row r="91" customFormat="false" ht="18" hidden="false" customHeight="true" outlineLevel="0" collapsed="false">
      <c r="A91" s="42" t="s">
        <v>213</v>
      </c>
      <c r="B91" s="54" t="s">
        <v>214</v>
      </c>
      <c r="C91" s="73" t="s">
        <v>215</v>
      </c>
      <c r="D91" s="42" t="s">
        <v>30</v>
      </c>
      <c r="E91" s="74" t="n">
        <v>1</v>
      </c>
      <c r="F91" s="69" t="n">
        <f aca="false">ROUND(819.93*A142,2)</f>
        <v>1015.89</v>
      </c>
      <c r="G91" s="24" t="n">
        <f aca="false">ROUND(E91*F91,2)</f>
        <v>1015.89</v>
      </c>
      <c r="H91" s="40"/>
      <c r="J91" s="48"/>
      <c r="K91" s="48"/>
      <c r="L91" s="48"/>
    </row>
    <row r="92" customFormat="false" ht="18" hidden="false" customHeight="true" outlineLevel="0" collapsed="false">
      <c r="A92" s="42" t="s">
        <v>216</v>
      </c>
      <c r="B92" s="54" t="s">
        <v>217</v>
      </c>
      <c r="C92" s="73" t="s">
        <v>218</v>
      </c>
      <c r="D92" s="42" t="s">
        <v>30</v>
      </c>
      <c r="E92" s="74" t="n">
        <v>1</v>
      </c>
      <c r="F92" s="69" t="n">
        <f aca="false">ROUND((77.1+280)*A142,2)</f>
        <v>442.45</v>
      </c>
      <c r="G92" s="24" t="n">
        <f aca="false">ROUND(E92*F92,2)</f>
        <v>442.45</v>
      </c>
      <c r="H92" s="40"/>
      <c r="J92" s="48"/>
      <c r="K92" s="48"/>
      <c r="L92" s="48"/>
    </row>
    <row r="93" customFormat="false" ht="18" hidden="false" customHeight="true" outlineLevel="0" collapsed="false">
      <c r="A93" s="75"/>
      <c r="B93" s="59" t="s">
        <v>219</v>
      </c>
      <c r="C93" s="60" t="s">
        <v>220</v>
      </c>
      <c r="D93" s="46"/>
      <c r="E93" s="47"/>
      <c r="F93" s="47"/>
      <c r="G93" s="51"/>
      <c r="H93" s="40"/>
      <c r="J93" s="48"/>
      <c r="K93" s="48"/>
      <c r="L93" s="48"/>
    </row>
    <row r="94" customFormat="false" ht="18" hidden="false" customHeight="true" outlineLevel="0" collapsed="false">
      <c r="A94" s="42" t="s">
        <v>221</v>
      </c>
      <c r="B94" s="42" t="s">
        <v>222</v>
      </c>
      <c r="C94" s="76" t="s">
        <v>223</v>
      </c>
      <c r="D94" s="42" t="s">
        <v>30</v>
      </c>
      <c r="E94" s="74" t="n">
        <v>2</v>
      </c>
      <c r="F94" s="43" t="n">
        <f aca="false">ROUND(45.2*A142,2)</f>
        <v>56</v>
      </c>
      <c r="G94" s="24" t="n">
        <f aca="false">ROUND(E94*F94,2)</f>
        <v>112</v>
      </c>
      <c r="H94" s="40"/>
      <c r="J94" s="48"/>
      <c r="K94" s="48"/>
      <c r="L94" s="48"/>
    </row>
    <row r="95" customFormat="false" ht="31.5" hidden="false" customHeight="true" outlineLevel="0" collapsed="false">
      <c r="A95" s="42" t="s">
        <v>224</v>
      </c>
      <c r="B95" s="42" t="s">
        <v>225</v>
      </c>
      <c r="C95" s="76" t="s">
        <v>226</v>
      </c>
      <c r="D95" s="42" t="s">
        <v>30</v>
      </c>
      <c r="E95" s="74" t="n">
        <v>1</v>
      </c>
      <c r="F95" s="43" t="n">
        <f aca="false">ROUND(224.28*A142,2)</f>
        <v>277.88</v>
      </c>
      <c r="G95" s="34" t="n">
        <f aca="false">ROUND(E95*F95,2)</f>
        <v>277.88</v>
      </c>
      <c r="H95" s="40"/>
      <c r="J95" s="48"/>
      <c r="K95" s="48"/>
      <c r="L95" s="48"/>
    </row>
    <row r="96" customFormat="false" ht="34.5" hidden="false" customHeight="true" outlineLevel="0" collapsed="false">
      <c r="A96" s="42" t="s">
        <v>227</v>
      </c>
      <c r="B96" s="42" t="s">
        <v>228</v>
      </c>
      <c r="C96" s="76" t="s">
        <v>229</v>
      </c>
      <c r="D96" s="42" t="s">
        <v>30</v>
      </c>
      <c r="E96" s="74" t="n">
        <v>19</v>
      </c>
      <c r="F96" s="43" t="n">
        <f aca="false">ROUND(163.85*A142,2)</f>
        <v>203.01</v>
      </c>
      <c r="G96" s="34" t="n">
        <f aca="false">ROUND(E96*F96,2)</f>
        <v>3857.19</v>
      </c>
      <c r="H96" s="40"/>
      <c r="J96" s="48"/>
      <c r="K96" s="48"/>
      <c r="L96" s="48"/>
    </row>
    <row r="97" customFormat="false" ht="32.25" hidden="false" customHeight="true" outlineLevel="0" collapsed="false">
      <c r="A97" s="42" t="s">
        <v>230</v>
      </c>
      <c r="B97" s="42" t="s">
        <v>231</v>
      </c>
      <c r="C97" s="76" t="s">
        <v>232</v>
      </c>
      <c r="D97" s="42" t="s">
        <v>30</v>
      </c>
      <c r="E97" s="74" t="n">
        <v>3</v>
      </c>
      <c r="F97" s="43" t="n">
        <f aca="false">ROUND(163.16*A142,2)</f>
        <v>202.16</v>
      </c>
      <c r="G97" s="34" t="n">
        <f aca="false">ROUND(E97*F97,2)</f>
        <v>606.48</v>
      </c>
      <c r="H97" s="40"/>
      <c r="J97" s="48"/>
      <c r="K97" s="48"/>
      <c r="L97" s="48"/>
    </row>
    <row r="98" customFormat="false" ht="18.75" hidden="false" customHeight="true" outlineLevel="0" collapsed="false">
      <c r="A98" s="42"/>
      <c r="B98" s="59" t="s">
        <v>233</v>
      </c>
      <c r="C98" s="60" t="s">
        <v>234</v>
      </c>
      <c r="D98" s="46"/>
      <c r="E98" s="47"/>
      <c r="F98" s="47"/>
      <c r="G98" s="51"/>
      <c r="H98" s="40"/>
      <c r="J98" s="48"/>
      <c r="K98" s="48"/>
      <c r="L98" s="48"/>
    </row>
    <row r="99" customFormat="false" ht="53.25" hidden="false" customHeight="true" outlineLevel="0" collapsed="false">
      <c r="A99" s="42" t="s">
        <v>205</v>
      </c>
      <c r="B99" s="42" t="s">
        <v>233</v>
      </c>
      <c r="C99" s="76" t="s">
        <v>235</v>
      </c>
      <c r="D99" s="42" t="s">
        <v>236</v>
      </c>
      <c r="E99" s="74" t="n">
        <v>1</v>
      </c>
      <c r="F99" s="69" t="n">
        <f aca="false">ROUND(1800*A142,2)</f>
        <v>2230.2</v>
      </c>
      <c r="G99" s="34" t="n">
        <f aca="false">ROUND(E99*F99,2)</f>
        <v>2230.2</v>
      </c>
      <c r="H99" s="40"/>
      <c r="J99" s="48"/>
      <c r="K99" s="48"/>
      <c r="L99" s="48"/>
    </row>
    <row r="100" customFormat="false" ht="18" hidden="false" customHeight="true" outlineLevel="0" collapsed="false">
      <c r="A100" s="42"/>
      <c r="B100" s="59" t="s">
        <v>237</v>
      </c>
      <c r="C100" s="60" t="s">
        <v>238</v>
      </c>
      <c r="D100" s="46"/>
      <c r="E100" s="47"/>
      <c r="F100" s="47"/>
      <c r="G100" s="51"/>
      <c r="H100" s="40"/>
      <c r="J100" s="48"/>
      <c r="K100" s="48"/>
      <c r="L100" s="48"/>
    </row>
    <row r="101" customFormat="false" ht="18" hidden="false" customHeight="true" outlineLevel="0" collapsed="false">
      <c r="A101" s="21" t="s">
        <v>239</v>
      </c>
      <c r="B101" s="22" t="s">
        <v>240</v>
      </c>
      <c r="C101" s="33" t="s">
        <v>241</v>
      </c>
      <c r="D101" s="21" t="s">
        <v>90</v>
      </c>
      <c r="E101" s="77" t="n">
        <v>83.5</v>
      </c>
      <c r="F101" s="32" t="n">
        <f aca="false">ROUND(2.36*A142,2)</f>
        <v>2.92</v>
      </c>
      <c r="G101" s="24" t="n">
        <f aca="false">ROUND(E101*F101,2)</f>
        <v>243.82</v>
      </c>
      <c r="H101" s="40"/>
      <c r="J101" s="48"/>
      <c r="K101" s="48"/>
      <c r="L101" s="48"/>
    </row>
    <row r="102" customFormat="false" ht="18" hidden="false" customHeight="true" outlineLevel="0" collapsed="false">
      <c r="A102" s="21" t="s">
        <v>242</v>
      </c>
      <c r="B102" s="22" t="s">
        <v>243</v>
      </c>
      <c r="C102" s="33" t="s">
        <v>244</v>
      </c>
      <c r="D102" s="21" t="s">
        <v>90</v>
      </c>
      <c r="E102" s="77" t="n">
        <v>310.4</v>
      </c>
      <c r="F102" s="32" t="n">
        <f aca="false">ROUND(2.86*A142,2)</f>
        <v>3.54</v>
      </c>
      <c r="G102" s="24" t="n">
        <f aca="false">ROUND(E102*F102,2)</f>
        <v>1098.82</v>
      </c>
      <c r="H102" s="40"/>
      <c r="J102" s="48"/>
      <c r="K102" s="48"/>
      <c r="L102" s="48"/>
    </row>
    <row r="103" customFormat="false" ht="18" hidden="false" customHeight="true" outlineLevel="0" collapsed="false">
      <c r="A103" s="21" t="s">
        <v>245</v>
      </c>
      <c r="B103" s="22" t="s">
        <v>246</v>
      </c>
      <c r="C103" s="33" t="s">
        <v>247</v>
      </c>
      <c r="D103" s="21" t="s">
        <v>90</v>
      </c>
      <c r="E103" s="77" t="n">
        <v>12.4</v>
      </c>
      <c r="F103" s="32" t="n">
        <f aca="false">ROUND(3.6*A142,2)</f>
        <v>4.46</v>
      </c>
      <c r="G103" s="24" t="n">
        <f aca="false">ROUND(E103*F103,2)</f>
        <v>55.3</v>
      </c>
      <c r="H103" s="40"/>
      <c r="J103" s="48"/>
      <c r="K103" s="48"/>
      <c r="L103" s="48"/>
    </row>
    <row r="104" customFormat="false" ht="18" hidden="false" customHeight="true" outlineLevel="0" collapsed="false">
      <c r="A104" s="42"/>
      <c r="B104" s="59" t="s">
        <v>248</v>
      </c>
      <c r="C104" s="60" t="s">
        <v>249</v>
      </c>
      <c r="D104" s="46"/>
      <c r="E104" s="47"/>
      <c r="F104" s="47"/>
      <c r="G104" s="51"/>
      <c r="H104" s="40"/>
      <c r="J104" s="48"/>
      <c r="K104" s="48"/>
      <c r="L104" s="48"/>
    </row>
    <row r="105" customFormat="false" ht="18" hidden="false" customHeight="true" outlineLevel="0" collapsed="false">
      <c r="A105" s="21" t="s">
        <v>250</v>
      </c>
      <c r="B105" s="22" t="s">
        <v>251</v>
      </c>
      <c r="C105" s="33" t="s">
        <v>252</v>
      </c>
      <c r="D105" s="21" t="s">
        <v>90</v>
      </c>
      <c r="E105" s="77" t="n">
        <v>83.5</v>
      </c>
      <c r="F105" s="32" t="n">
        <f aca="false">ROUND(5.15*A142,2)</f>
        <v>6.38</v>
      </c>
      <c r="G105" s="24" t="n">
        <f aca="false">ROUND(E105*F105,2)</f>
        <v>532.73</v>
      </c>
      <c r="H105" s="40"/>
      <c r="J105" s="48"/>
      <c r="K105" s="48"/>
      <c r="L105" s="48"/>
    </row>
    <row r="106" customFormat="false" ht="18" hidden="false" customHeight="true" outlineLevel="0" collapsed="false">
      <c r="A106" s="21" t="s">
        <v>253</v>
      </c>
      <c r="B106" s="22" t="s">
        <v>254</v>
      </c>
      <c r="C106" s="33" t="s">
        <v>255</v>
      </c>
      <c r="D106" s="21" t="s">
        <v>30</v>
      </c>
      <c r="E106" s="77" t="n">
        <v>6</v>
      </c>
      <c r="F106" s="32" t="n">
        <f aca="false">ROUND(1.65*A142,2)</f>
        <v>2.04</v>
      </c>
      <c r="G106" s="24" t="n">
        <f aca="false">ROUND(E106*F106,2)</f>
        <v>12.24</v>
      </c>
      <c r="H106" s="40"/>
      <c r="J106" s="48"/>
      <c r="K106" s="48"/>
      <c r="L106" s="48"/>
    </row>
    <row r="107" customFormat="false" ht="18" hidden="false" customHeight="true" outlineLevel="0" collapsed="false">
      <c r="A107" s="21" t="s">
        <v>256</v>
      </c>
      <c r="B107" s="22" t="s">
        <v>257</v>
      </c>
      <c r="C107" s="33" t="s">
        <v>258</v>
      </c>
      <c r="D107" s="21" t="s">
        <v>30</v>
      </c>
      <c r="E107" s="77" t="n">
        <v>15</v>
      </c>
      <c r="F107" s="32" t="n">
        <f aca="false">ROUND(1.6*A142,2)</f>
        <v>1.98</v>
      </c>
      <c r="G107" s="24" t="n">
        <f aca="false">ROUND(E107*F107,2)</f>
        <v>29.7</v>
      </c>
      <c r="H107" s="40"/>
      <c r="J107" s="48"/>
      <c r="K107" s="48"/>
      <c r="L107" s="48"/>
    </row>
    <row r="108" customFormat="false" ht="18" hidden="false" customHeight="true" outlineLevel="0" collapsed="false">
      <c r="A108" s="21" t="s">
        <v>259</v>
      </c>
      <c r="B108" s="22" t="s">
        <v>260</v>
      </c>
      <c r="C108" s="78" t="s">
        <v>261</v>
      </c>
      <c r="D108" s="21" t="s">
        <v>30</v>
      </c>
      <c r="E108" s="77" t="n">
        <v>6</v>
      </c>
      <c r="F108" s="34" t="n">
        <f aca="false">ROUND(7.67*A142,2)</f>
        <v>9.5</v>
      </c>
      <c r="G108" s="24" t="n">
        <f aca="false">ROUND(E108*F108,2)</f>
        <v>57</v>
      </c>
      <c r="H108" s="40"/>
      <c r="J108" s="48"/>
      <c r="K108" s="48"/>
      <c r="L108" s="48"/>
    </row>
    <row r="109" customFormat="false" ht="18" hidden="false" customHeight="true" outlineLevel="0" collapsed="false">
      <c r="A109" s="42" t="s">
        <v>262</v>
      </c>
      <c r="B109" s="54" t="s">
        <v>263</v>
      </c>
      <c r="C109" s="73" t="s">
        <v>264</v>
      </c>
      <c r="D109" s="42" t="s">
        <v>30</v>
      </c>
      <c r="E109" s="74" t="n">
        <v>1</v>
      </c>
      <c r="F109" s="43" t="n">
        <f aca="false">ROUND(114.84*A142,2)</f>
        <v>142.29</v>
      </c>
      <c r="G109" s="24" t="n">
        <f aca="false">ROUND(E109*F109,2)</f>
        <v>142.29</v>
      </c>
      <c r="H109" s="40"/>
      <c r="J109" s="48"/>
      <c r="K109" s="48"/>
      <c r="L109" s="48"/>
    </row>
    <row r="110" customFormat="false" ht="18" hidden="false" customHeight="true" outlineLevel="0" collapsed="false">
      <c r="A110" s="42" t="s">
        <v>265</v>
      </c>
      <c r="B110" s="54" t="s">
        <v>266</v>
      </c>
      <c r="C110" s="73" t="s">
        <v>267</v>
      </c>
      <c r="D110" s="42" t="s">
        <v>236</v>
      </c>
      <c r="E110" s="74" t="n">
        <v>1</v>
      </c>
      <c r="F110" s="43" t="n">
        <f aca="false">ROUND(33.98*A142,2)</f>
        <v>42.1</v>
      </c>
      <c r="G110" s="24" t="n">
        <f aca="false">ROUND(E110*F110,2)</f>
        <v>42.1</v>
      </c>
      <c r="H110" s="40"/>
      <c r="J110" s="48"/>
      <c r="K110" s="48"/>
      <c r="L110" s="48"/>
    </row>
    <row r="111" customFormat="false" ht="18" hidden="false" customHeight="true" outlineLevel="0" collapsed="false">
      <c r="A111" s="79"/>
      <c r="B111" s="80" t="s">
        <v>268</v>
      </c>
      <c r="C111" s="80"/>
      <c r="D111" s="80"/>
      <c r="E111" s="80"/>
      <c r="F111" s="80"/>
      <c r="G111" s="30" t="n">
        <f aca="false">SUM(G91:G110)</f>
        <v>10756.09</v>
      </c>
      <c r="H111" s="40"/>
      <c r="J111" s="48"/>
      <c r="K111" s="48"/>
      <c r="L111" s="48"/>
    </row>
    <row r="112" customFormat="false" ht="18" hidden="false" customHeight="true" outlineLevel="0" collapsed="false">
      <c r="A112" s="13"/>
      <c r="B112" s="13" t="s">
        <v>269</v>
      </c>
      <c r="C112" s="35" t="s">
        <v>270</v>
      </c>
      <c r="D112" s="81"/>
      <c r="E112" s="37"/>
      <c r="F112" s="37"/>
      <c r="G112" s="38"/>
      <c r="H112" s="40"/>
      <c r="J112" s="48"/>
      <c r="K112" s="48"/>
      <c r="L112" s="48"/>
    </row>
    <row r="113" customFormat="false" ht="33" hidden="false" customHeight="true" outlineLevel="0" collapsed="false">
      <c r="A113" s="21" t="s">
        <v>271</v>
      </c>
      <c r="B113" s="21" t="s">
        <v>272</v>
      </c>
      <c r="C113" s="33" t="s">
        <v>273</v>
      </c>
      <c r="D113" s="21" t="s">
        <v>30</v>
      </c>
      <c r="E113" s="34" t="n">
        <v>8</v>
      </c>
      <c r="F113" s="34" t="n">
        <f aca="false">ROUND(762.17*A142,2)</f>
        <v>944.33</v>
      </c>
      <c r="G113" s="34" t="n">
        <f aca="false">ROUND(E113*F113,2)</f>
        <v>7554.64</v>
      </c>
      <c r="H113" s="40"/>
      <c r="J113" s="48"/>
      <c r="K113" s="48"/>
      <c r="L113" s="48"/>
    </row>
    <row r="114" customFormat="false" ht="18" hidden="false" customHeight="true" outlineLevel="0" collapsed="false">
      <c r="A114" s="42" t="s">
        <v>274</v>
      </c>
      <c r="B114" s="42" t="s">
        <v>275</v>
      </c>
      <c r="C114" s="55" t="s">
        <v>276</v>
      </c>
      <c r="D114" s="42" t="s">
        <v>30</v>
      </c>
      <c r="E114" s="56" t="n">
        <v>1</v>
      </c>
      <c r="F114" s="56" t="n">
        <f aca="false">ROUND(268.9*A142,2)</f>
        <v>333.17</v>
      </c>
      <c r="G114" s="34" t="n">
        <f aca="false">ROUND(E114*F114,2)</f>
        <v>333.17</v>
      </c>
      <c r="H114" s="40"/>
      <c r="J114" s="48"/>
      <c r="K114" s="48"/>
      <c r="L114" s="48"/>
    </row>
    <row r="115" customFormat="false" ht="18" hidden="false" customHeight="true" outlineLevel="0" collapsed="false">
      <c r="A115" s="42" t="s">
        <v>277</v>
      </c>
      <c r="B115" s="42" t="s">
        <v>278</v>
      </c>
      <c r="C115" s="82" t="s">
        <v>279</v>
      </c>
      <c r="D115" s="42" t="s">
        <v>90</v>
      </c>
      <c r="E115" s="43" t="n">
        <v>4.3</v>
      </c>
      <c r="F115" s="56" t="n">
        <f aca="false">ROUND(403.64*A142,2)</f>
        <v>500.11</v>
      </c>
      <c r="G115" s="34" t="n">
        <f aca="false">ROUND(E115*F115,2)</f>
        <v>2150.47</v>
      </c>
      <c r="H115" s="40"/>
      <c r="J115" s="48"/>
      <c r="K115" s="48"/>
      <c r="L115" s="48"/>
    </row>
    <row r="116" customFormat="false" ht="18" hidden="false" customHeight="true" outlineLevel="0" collapsed="false">
      <c r="A116" s="42" t="s">
        <v>280</v>
      </c>
      <c r="B116" s="42" t="s">
        <v>281</v>
      </c>
      <c r="C116" s="82" t="s">
        <v>282</v>
      </c>
      <c r="D116" s="42" t="s">
        <v>30</v>
      </c>
      <c r="E116" s="43" t="n">
        <v>2</v>
      </c>
      <c r="F116" s="56" t="n">
        <f aca="false">ROUND((125+40.11)*A142,2)</f>
        <v>204.57</v>
      </c>
      <c r="G116" s="34" t="n">
        <f aca="false">ROUND(E116*F116,2)</f>
        <v>409.14</v>
      </c>
      <c r="H116" s="40"/>
      <c r="J116" s="48"/>
      <c r="K116" s="48"/>
      <c r="L116" s="48"/>
    </row>
    <row r="117" customFormat="false" ht="18" hidden="false" customHeight="true" outlineLevel="0" collapsed="false">
      <c r="A117" s="66"/>
      <c r="B117" s="45" t="s">
        <v>283</v>
      </c>
      <c r="C117" s="45"/>
      <c r="D117" s="45"/>
      <c r="E117" s="45"/>
      <c r="F117" s="45"/>
      <c r="G117" s="30" t="n">
        <f aca="false">SUM(G113:G116)</f>
        <v>10447.42</v>
      </c>
      <c r="H117" s="40"/>
      <c r="J117" s="48"/>
      <c r="K117" s="48"/>
      <c r="L117" s="48"/>
    </row>
    <row r="118" customFormat="false" ht="18" hidden="false" customHeight="true" outlineLevel="0" collapsed="false">
      <c r="A118" s="13"/>
      <c r="B118" s="13" t="s">
        <v>284</v>
      </c>
      <c r="C118" s="35" t="s">
        <v>285</v>
      </c>
      <c r="D118" s="81"/>
      <c r="E118" s="37"/>
      <c r="F118" s="37"/>
      <c r="G118" s="38"/>
      <c r="H118" s="40"/>
    </row>
    <row r="119" customFormat="false" ht="34.5" hidden="false" customHeight="true" outlineLevel="0" collapsed="false">
      <c r="A119" s="42" t="s">
        <v>286</v>
      </c>
      <c r="B119" s="42" t="s">
        <v>287</v>
      </c>
      <c r="C119" s="76" t="s">
        <v>288</v>
      </c>
      <c r="D119" s="42" t="s">
        <v>90</v>
      </c>
      <c r="E119" s="43" t="n">
        <v>10.5</v>
      </c>
      <c r="F119" s="43" t="n">
        <f aca="false">ROUND(50.77*A142,2)</f>
        <v>62.9</v>
      </c>
      <c r="G119" s="34" t="n">
        <f aca="false">ROUND(E119*F119,2)</f>
        <v>660.45</v>
      </c>
      <c r="H119" s="40"/>
    </row>
    <row r="120" customFormat="false" ht="34.5" hidden="false" customHeight="true" outlineLevel="0" collapsed="false">
      <c r="A120" s="42" t="s">
        <v>289</v>
      </c>
      <c r="B120" s="42" t="s">
        <v>290</v>
      </c>
      <c r="C120" s="76" t="s">
        <v>291</v>
      </c>
      <c r="D120" s="42" t="s">
        <v>90</v>
      </c>
      <c r="E120" s="43" t="n">
        <v>2.1</v>
      </c>
      <c r="F120" s="43" t="n">
        <f aca="false">ROUND(50.77*A142,2)</f>
        <v>62.9</v>
      </c>
      <c r="G120" s="34" t="n">
        <f aca="false">ROUND(E120*F120,2)</f>
        <v>132.09</v>
      </c>
      <c r="H120" s="40"/>
    </row>
    <row r="121" customFormat="false" ht="34.5" hidden="false" customHeight="true" outlineLevel="0" collapsed="false">
      <c r="A121" s="21" t="s">
        <v>292</v>
      </c>
      <c r="B121" s="21" t="s">
        <v>293</v>
      </c>
      <c r="C121" s="33" t="s">
        <v>294</v>
      </c>
      <c r="D121" s="21" t="s">
        <v>90</v>
      </c>
      <c r="E121" s="34" t="n">
        <v>66.83</v>
      </c>
      <c r="F121" s="34" t="n">
        <f aca="false">ROUND(272.12*A142,2)</f>
        <v>337.16</v>
      </c>
      <c r="G121" s="34" t="n">
        <f aca="false">ROUND(E121*F121,2)</f>
        <v>22532.4</v>
      </c>
      <c r="H121" s="40"/>
    </row>
    <row r="122" customFormat="false" ht="18" hidden="false" customHeight="true" outlineLevel="0" collapsed="false">
      <c r="A122" s="83"/>
      <c r="B122" s="45" t="s">
        <v>295</v>
      </c>
      <c r="C122" s="45"/>
      <c r="D122" s="45"/>
      <c r="E122" s="45"/>
      <c r="F122" s="45"/>
      <c r="G122" s="30" t="n">
        <f aca="false">SUM(G119:G121)</f>
        <v>23324.94</v>
      </c>
      <c r="H122" s="40"/>
    </row>
    <row r="123" customFormat="false" ht="18" hidden="false" customHeight="true" outlineLevel="0" collapsed="false">
      <c r="A123" s="84"/>
      <c r="B123" s="13" t="s">
        <v>296</v>
      </c>
      <c r="C123" s="35" t="s">
        <v>297</v>
      </c>
      <c r="D123" s="81"/>
      <c r="E123" s="37"/>
      <c r="F123" s="85"/>
      <c r="G123" s="38"/>
      <c r="H123" s="40"/>
    </row>
    <row r="124" customFormat="false" ht="18" hidden="false" customHeight="true" outlineLevel="0" collapsed="false">
      <c r="A124" s="42" t="s">
        <v>298</v>
      </c>
      <c r="B124" s="42" t="s">
        <v>299</v>
      </c>
      <c r="C124" s="55" t="s">
        <v>300</v>
      </c>
      <c r="D124" s="42" t="s">
        <v>90</v>
      </c>
      <c r="E124" s="56" t="n">
        <v>10.1</v>
      </c>
      <c r="F124" s="56" t="n">
        <f aca="false">ROUND(34.18*A142,2)</f>
        <v>42.35</v>
      </c>
      <c r="G124" s="34" t="n">
        <f aca="false">ROUND(E124*F124,2)</f>
        <v>427.74</v>
      </c>
      <c r="H124" s="40"/>
    </row>
    <row r="125" customFormat="false" ht="18" hidden="false" customHeight="true" outlineLevel="0" collapsed="false">
      <c r="A125" s="42" t="s">
        <v>301</v>
      </c>
      <c r="B125" s="42" t="s">
        <v>302</v>
      </c>
      <c r="C125" s="55" t="s">
        <v>303</v>
      </c>
      <c r="D125" s="42" t="s">
        <v>30</v>
      </c>
      <c r="E125" s="56" t="n">
        <v>1</v>
      </c>
      <c r="F125" s="56" t="n">
        <f aca="false">ROUND(152.48*A142,2)</f>
        <v>188.92</v>
      </c>
      <c r="G125" s="34" t="n">
        <f aca="false">ROUND(E125*F125,2)</f>
        <v>188.92</v>
      </c>
      <c r="H125" s="40"/>
    </row>
    <row r="126" customFormat="false" ht="18" hidden="false" customHeight="true" outlineLevel="0" collapsed="false">
      <c r="A126" s="42" t="s">
        <v>304</v>
      </c>
      <c r="B126" s="42" t="s">
        <v>305</v>
      </c>
      <c r="C126" s="55" t="s">
        <v>306</v>
      </c>
      <c r="D126" s="42" t="s">
        <v>30</v>
      </c>
      <c r="E126" s="56" t="n">
        <v>12</v>
      </c>
      <c r="F126" s="56" t="n">
        <f aca="false">ROUND(87.59*A142,2)</f>
        <v>108.52</v>
      </c>
      <c r="G126" s="34" t="n">
        <f aca="false">ROUND(E126*F126,2)</f>
        <v>1302.24</v>
      </c>
      <c r="H126" s="40"/>
    </row>
    <row r="127" customFormat="false" ht="18" hidden="false" customHeight="true" outlineLevel="0" collapsed="false">
      <c r="A127" s="42" t="s">
        <v>307</v>
      </c>
      <c r="B127" s="42" t="s">
        <v>308</v>
      </c>
      <c r="C127" s="55" t="s">
        <v>309</v>
      </c>
      <c r="D127" s="42" t="s">
        <v>20</v>
      </c>
      <c r="E127" s="56" t="n">
        <v>42.56</v>
      </c>
      <c r="F127" s="56" t="n">
        <f aca="false">ROUND(11.2*A142,2)</f>
        <v>13.88</v>
      </c>
      <c r="G127" s="34" t="n">
        <f aca="false">ROUND(E127*F127,2)</f>
        <v>590.73</v>
      </c>
      <c r="H127" s="40"/>
    </row>
    <row r="128" customFormat="false" ht="18" hidden="false" customHeight="true" outlineLevel="0" collapsed="false">
      <c r="A128" s="21" t="s">
        <v>310</v>
      </c>
      <c r="B128" s="21" t="s">
        <v>311</v>
      </c>
      <c r="C128" s="26" t="s">
        <v>312</v>
      </c>
      <c r="D128" s="21" t="s">
        <v>30</v>
      </c>
      <c r="E128" s="24" t="n">
        <v>35</v>
      </c>
      <c r="F128" s="24" t="n">
        <f aca="false">ROUND(28.4*A142,2)</f>
        <v>35.19</v>
      </c>
      <c r="G128" s="34" t="n">
        <f aca="false">ROUND(E128*F128,2)</f>
        <v>1231.65</v>
      </c>
      <c r="H128" s="40"/>
    </row>
    <row r="129" customFormat="false" ht="18" hidden="false" customHeight="true" outlineLevel="0" collapsed="false">
      <c r="A129" s="86"/>
      <c r="B129" s="80" t="s">
        <v>313</v>
      </c>
      <c r="C129" s="80"/>
      <c r="D129" s="80"/>
      <c r="E129" s="80"/>
      <c r="F129" s="80"/>
      <c r="G129" s="30" t="n">
        <f aca="false">SUM(G124:G128)</f>
        <v>3741.28</v>
      </c>
      <c r="H129" s="40"/>
    </row>
    <row r="130" customFormat="false" ht="18" hidden="false" customHeight="true" outlineLevel="0" collapsed="false">
      <c r="A130" s="87"/>
      <c r="B130" s="87" t="s">
        <v>314</v>
      </c>
      <c r="C130" s="88" t="s">
        <v>315</v>
      </c>
      <c r="D130" s="89"/>
      <c r="E130" s="90"/>
      <c r="F130" s="91"/>
      <c r="G130" s="92"/>
      <c r="H130" s="40"/>
    </row>
    <row r="131" customFormat="false" ht="18" hidden="false" customHeight="true" outlineLevel="0" collapsed="false">
      <c r="A131" s="42" t="s">
        <v>316</v>
      </c>
      <c r="B131" s="93" t="s">
        <v>317</v>
      </c>
      <c r="C131" s="73" t="s">
        <v>318</v>
      </c>
      <c r="D131" s="54" t="s">
        <v>20</v>
      </c>
      <c r="E131" s="56" t="n">
        <v>215.56</v>
      </c>
      <c r="F131" s="43" t="n">
        <f aca="false">ROUND(1.01*A142,2)</f>
        <v>1.25</v>
      </c>
      <c r="G131" s="32" t="n">
        <f aca="false">ROUND(E131*F131,2)</f>
        <v>269.45</v>
      </c>
      <c r="H131" s="40"/>
    </row>
    <row r="132" customFormat="false" ht="18" hidden="false" customHeight="true" outlineLevel="0" collapsed="false">
      <c r="A132" s="94"/>
      <c r="B132" s="95" t="s">
        <v>319</v>
      </c>
      <c r="C132" s="95"/>
      <c r="D132" s="95"/>
      <c r="E132" s="95"/>
      <c r="F132" s="95"/>
      <c r="G132" s="30" t="n">
        <f aca="false">SUM(G131)</f>
        <v>269.45</v>
      </c>
      <c r="H132" s="40"/>
    </row>
    <row r="133" customFormat="false" ht="21.75" hidden="false" customHeight="true" outlineLevel="0" collapsed="false">
      <c r="A133" s="96" t="s">
        <v>320</v>
      </c>
      <c r="B133" s="96"/>
      <c r="C133" s="96"/>
      <c r="D133" s="96"/>
      <c r="E133" s="96"/>
      <c r="F133" s="96"/>
      <c r="G133" s="97" t="n">
        <f aca="false">(G19+G24+G32+G37+G63+G71+G74+G78+G88+G111+G117+G122+G132+G129)</f>
        <v>294647.64</v>
      </c>
      <c r="H133" s="40"/>
    </row>
    <row r="134" customFormat="false" ht="15.75" hidden="false" customHeight="true" outlineLevel="0" collapsed="false">
      <c r="A134" s="98" t="s">
        <v>321</v>
      </c>
      <c r="B134" s="98"/>
      <c r="C134" s="98"/>
      <c r="D134" s="99"/>
      <c r="E134" s="99"/>
      <c r="F134" s="100"/>
      <c r="G134" s="100"/>
      <c r="H134" s="40"/>
    </row>
    <row r="135" customFormat="false" ht="18" hidden="false" customHeight="true" outlineLevel="0" collapsed="false">
      <c r="A135" s="101" t="s">
        <v>322</v>
      </c>
      <c r="B135" s="101"/>
      <c r="C135" s="101"/>
      <c r="D135" s="102"/>
      <c r="E135" s="102"/>
      <c r="F135" s="100"/>
      <c r="G135" s="100"/>
      <c r="H135" s="40"/>
    </row>
    <row r="136" customFormat="false" ht="18" hidden="false" customHeight="true" outlineLevel="0" collapsed="false">
      <c r="A136" s="101" t="s">
        <v>323</v>
      </c>
      <c r="B136" s="101"/>
      <c r="C136" s="101"/>
      <c r="D136" s="102"/>
      <c r="E136" s="102"/>
      <c r="F136" s="100"/>
      <c r="G136" s="100"/>
      <c r="H136" s="40"/>
    </row>
    <row r="137" customFormat="false" ht="18" hidden="false" customHeight="true" outlineLevel="0" collapsed="false">
      <c r="A137" s="101" t="s">
        <v>324</v>
      </c>
      <c r="B137" s="101"/>
      <c r="C137" s="101"/>
      <c r="D137" s="102"/>
      <c r="E137" s="102"/>
      <c r="F137" s="100"/>
      <c r="G137" s="100"/>
      <c r="H137" s="40"/>
    </row>
    <row r="138" customFormat="false" ht="18" hidden="false" customHeight="true" outlineLevel="0" collapsed="false">
      <c r="A138" s="101" t="s">
        <v>325</v>
      </c>
      <c r="B138" s="101"/>
      <c r="C138" s="101"/>
      <c r="D138" s="102"/>
      <c r="E138" s="102"/>
      <c r="F138" s="100"/>
      <c r="G138" s="100"/>
      <c r="H138" s="40"/>
    </row>
    <row r="139" customFormat="false" ht="18" hidden="false" customHeight="true" outlineLevel="0" collapsed="false">
      <c r="A139" s="101" t="s">
        <v>326</v>
      </c>
      <c r="B139" s="101"/>
      <c r="C139" s="101"/>
      <c r="D139" s="103"/>
      <c r="E139" s="103"/>
      <c r="F139" s="100"/>
      <c r="G139" s="100"/>
      <c r="H139" s="40"/>
    </row>
    <row r="140" customFormat="false" ht="15.75" hidden="false" customHeight="true" outlineLevel="0" collapsed="false">
      <c r="A140" s="104" t="s">
        <v>327</v>
      </c>
      <c r="B140" s="104"/>
      <c r="C140" s="104"/>
      <c r="D140" s="105"/>
      <c r="E140" s="105"/>
      <c r="F140" s="105"/>
      <c r="G140" s="105"/>
      <c r="H140" s="40"/>
    </row>
    <row r="141" customFormat="false" ht="18" hidden="false" customHeight="true" outlineLevel="0" collapsed="false">
      <c r="A141" s="106"/>
      <c r="B141" s="106"/>
      <c r="C141" s="106"/>
      <c r="D141" s="107" t="s">
        <v>328</v>
      </c>
      <c r="E141" s="107"/>
      <c r="F141" s="107"/>
      <c r="G141" s="107"/>
      <c r="H141" s="40"/>
    </row>
    <row r="142" customFormat="false" ht="15.75" hidden="true" customHeight="true" outlineLevel="0" collapsed="false">
      <c r="A142" s="108" t="n">
        <v>1.239</v>
      </c>
      <c r="B142" s="109"/>
      <c r="C142" s="109"/>
      <c r="D142" s="110"/>
      <c r="E142" s="110"/>
      <c r="F142" s="110"/>
      <c r="G142" s="110"/>
      <c r="H142" s="40"/>
    </row>
    <row r="143" customFormat="false" ht="18" hidden="true" customHeight="true" outlineLevel="0" collapsed="false">
      <c r="A143" s="108" t="n">
        <v>1.232</v>
      </c>
      <c r="B143" s="110"/>
      <c r="C143" s="110"/>
      <c r="D143" s="110"/>
      <c r="E143" s="110"/>
      <c r="F143" s="110"/>
      <c r="G143" s="110"/>
      <c r="H143" s="40"/>
    </row>
    <row r="144" customFormat="false" ht="18" hidden="true" customHeight="true" outlineLevel="0" collapsed="false">
      <c r="A144" s="111" t="n">
        <v>1.0186</v>
      </c>
      <c r="B144" s="110"/>
      <c r="C144" s="110"/>
      <c r="D144" s="110"/>
      <c r="E144" s="110"/>
      <c r="F144" s="110"/>
      <c r="G144" s="110"/>
      <c r="H144" s="40"/>
    </row>
    <row r="145" customFormat="false" ht="15" hidden="false" customHeight="true" outlineLevel="0" collapsed="false">
      <c r="A145" s="112"/>
      <c r="B145" s="112"/>
      <c r="C145" s="113"/>
      <c r="D145" s="114"/>
      <c r="E145" s="115"/>
      <c r="F145" s="115"/>
      <c r="G145" s="116"/>
      <c r="H145" s="40"/>
    </row>
    <row r="146" customFormat="false" ht="15.75" hidden="false" customHeight="true" outlineLevel="0" collapsed="false">
      <c r="A146" s="112"/>
      <c r="B146" s="112"/>
      <c r="C146" s="112"/>
      <c r="D146" s="116"/>
      <c r="E146" s="116"/>
      <c r="F146" s="116"/>
      <c r="G146" s="116"/>
      <c r="H146" s="117"/>
    </row>
    <row r="147" customFormat="false" ht="15.75" hidden="false" customHeight="true" outlineLevel="0" collapsed="false">
      <c r="A147" s="112"/>
      <c r="B147" s="112"/>
      <c r="C147" s="112"/>
      <c r="D147" s="116"/>
      <c r="E147" s="116"/>
      <c r="F147" s="116"/>
      <c r="G147" s="116"/>
      <c r="H147" s="117"/>
    </row>
    <row r="148" customFormat="false" ht="20.1" hidden="false" customHeight="true" outlineLevel="0" collapsed="false">
      <c r="A148" s="118"/>
      <c r="B148" s="118"/>
      <c r="C148" s="118"/>
      <c r="D148" s="118"/>
      <c r="E148" s="118"/>
      <c r="F148" s="118"/>
      <c r="G148" s="118"/>
      <c r="H148" s="40"/>
    </row>
    <row r="149" customFormat="false" ht="20.1" hidden="false" customHeight="true" outlineLevel="0" collapsed="false">
      <c r="B149" s="119" t="s">
        <v>329</v>
      </c>
      <c r="C149" s="119"/>
      <c r="D149" s="119"/>
      <c r="E149" s="119"/>
      <c r="F149" s="119"/>
      <c r="G149" s="119"/>
      <c r="H149" s="40"/>
    </row>
    <row r="150" customFormat="false" ht="20.1" hidden="false" customHeight="true" outlineLevel="0" collapsed="false">
      <c r="B150" s="120" t="s">
        <v>330</v>
      </c>
      <c r="C150" s="120"/>
      <c r="D150" s="120"/>
      <c r="E150" s="120"/>
      <c r="F150" s="120"/>
      <c r="G150" s="120"/>
    </row>
    <row r="151" customFormat="false" ht="17.25" hidden="false" customHeight="false" outlineLevel="0" collapsed="false">
      <c r="A151" s="118"/>
      <c r="B151" s="118"/>
      <c r="C151" s="121"/>
      <c r="D151" s="117"/>
      <c r="E151" s="117"/>
      <c r="F151" s="117"/>
      <c r="G151" s="117"/>
    </row>
    <row r="152" customFormat="false" ht="17.25" hidden="false" customHeight="false" outlineLevel="0" collapsed="false">
      <c r="A152" s="118"/>
      <c r="B152" s="118"/>
      <c r="C152" s="118"/>
      <c r="D152" s="118"/>
      <c r="E152" s="118"/>
      <c r="F152" s="118"/>
      <c r="G152" s="118"/>
    </row>
    <row r="153" customFormat="false" ht="17.25" hidden="false" customHeight="false" outlineLevel="0" collapsed="false">
      <c r="A153" s="118"/>
      <c r="B153" s="118"/>
      <c r="C153" s="118"/>
      <c r="D153" s="118"/>
      <c r="E153" s="118"/>
      <c r="F153" s="118"/>
      <c r="G153" s="118"/>
    </row>
    <row r="154" customFormat="false" ht="17.25" hidden="false" customHeight="false" outlineLevel="0" collapsed="false">
      <c r="A154" s="118"/>
      <c r="B154" s="118"/>
      <c r="C154" s="118"/>
      <c r="D154" s="118"/>
      <c r="E154" s="118"/>
      <c r="F154" s="118"/>
      <c r="G154" s="118"/>
    </row>
    <row r="155" customFormat="false" ht="17.25" hidden="false" customHeight="false" outlineLevel="0" collapsed="false">
      <c r="B155" s="119"/>
      <c r="C155" s="119"/>
      <c r="D155" s="119"/>
      <c r="E155" s="119"/>
      <c r="F155" s="119"/>
      <c r="G155" s="119"/>
    </row>
    <row r="156" customFormat="false" ht="15.75" hidden="false" customHeight="false" outlineLevel="0" collapsed="false">
      <c r="B156" s="120" t="s">
        <v>331</v>
      </c>
      <c r="C156" s="120"/>
      <c r="D156" s="120"/>
      <c r="E156" s="120"/>
      <c r="F156" s="120"/>
      <c r="G156" s="120"/>
    </row>
    <row r="157" customFormat="false" ht="15.75" hidden="false" customHeight="false" outlineLevel="0" collapsed="false">
      <c r="B157" s="122"/>
      <c r="C157" s="122"/>
      <c r="D157" s="122"/>
      <c r="E157" s="122"/>
      <c r="F157" s="122"/>
      <c r="G157" s="122"/>
    </row>
    <row r="158" customFormat="false" ht="16.5" hidden="false" customHeight="false" outlineLevel="0" collapsed="false">
      <c r="B158" s="100"/>
      <c r="C158" s="100"/>
      <c r="D158" s="100"/>
      <c r="E158" s="100"/>
      <c r="F158" s="100"/>
      <c r="G158" s="100"/>
    </row>
    <row r="159" customFormat="false" ht="17.25" hidden="false" customHeight="false" outlineLevel="0" collapsed="false">
      <c r="A159" s="3"/>
      <c r="B159" s="3"/>
      <c r="C159" s="117"/>
      <c r="D159" s="117"/>
      <c r="E159" s="117"/>
      <c r="F159" s="117"/>
      <c r="G159" s="117"/>
    </row>
    <row r="160" customFormat="false" ht="15.75" hidden="false" customHeight="false" outlineLevel="0" collapsed="false">
      <c r="A160" s="3"/>
      <c r="B160" s="3"/>
      <c r="C160" s="123"/>
      <c r="D160" s="123"/>
      <c r="E160" s="123"/>
      <c r="F160" s="123"/>
      <c r="G160" s="123"/>
    </row>
    <row r="161" customFormat="false" ht="12.75" hidden="false" customHeight="false" outlineLevel="0" collapsed="false">
      <c r="A161" s="3"/>
      <c r="B161" s="3"/>
      <c r="C161" s="3"/>
      <c r="D161" s="3"/>
      <c r="E161" s="124"/>
      <c r="F161" s="124"/>
      <c r="G161" s="124"/>
    </row>
    <row r="162" customFormat="false" ht="17.25" hidden="false" customHeight="false" outlineLevel="0" collapsed="false">
      <c r="B162" s="119" t="s">
        <v>331</v>
      </c>
      <c r="C162" s="119"/>
      <c r="D162" s="119"/>
      <c r="E162" s="119"/>
      <c r="F162" s="119"/>
      <c r="G162" s="119"/>
    </row>
    <row r="163" customFormat="false" ht="15.75" hidden="false" customHeight="false" outlineLevel="0" collapsed="false">
      <c r="B163" s="120"/>
      <c r="C163" s="120"/>
      <c r="D163" s="120"/>
      <c r="E163" s="120"/>
      <c r="F163" s="120"/>
      <c r="G163" s="120"/>
    </row>
    <row r="164" customFormat="false" ht="17.25" hidden="false" customHeight="false" outlineLevel="0" collapsed="false">
      <c r="A164" s="106"/>
      <c r="B164" s="106"/>
      <c r="C164" s="125"/>
      <c r="D164" s="126"/>
      <c r="E164" s="127"/>
      <c r="F164" s="127"/>
      <c r="G164" s="106"/>
    </row>
    <row r="165" customFormat="false" ht="17.25" hidden="false" customHeight="false" outlineLevel="0" collapsed="false">
      <c r="A165" s="106"/>
      <c r="B165" s="106"/>
      <c r="C165" s="125"/>
      <c r="D165" s="126"/>
      <c r="E165" s="127"/>
      <c r="F165" s="127"/>
      <c r="G165" s="106"/>
    </row>
    <row r="166" customFormat="false" ht="16.5" hidden="false" customHeight="false" outlineLevel="0" collapsed="false">
      <c r="A166" s="128"/>
      <c r="B166" s="128"/>
      <c r="C166" s="0"/>
      <c r="E166" s="129"/>
      <c r="F166" s="130"/>
      <c r="G166" s="131"/>
    </row>
    <row r="167" customFormat="false" ht="17.25" hidden="false" customHeight="false" outlineLevel="0" collapsed="false">
      <c r="A167" s="106"/>
      <c r="B167" s="106"/>
      <c r="C167" s="125"/>
      <c r="D167" s="126"/>
      <c r="E167" s="127"/>
      <c r="F167" s="127"/>
      <c r="G167" s="106"/>
    </row>
    <row r="168" customFormat="false" ht="12.75" hidden="true" customHeight="false" outlineLevel="0" collapsed="false">
      <c r="C168" s="1" t="b">
        <f aca="false">TRUE()</f>
        <v>1</v>
      </c>
      <c r="D168" s="112"/>
      <c r="E168" s="1" t="n">
        <v>68832954</v>
      </c>
      <c r="F168" s="1" t="e">
        <f aca="false"/>
        <v>#N/A</v>
      </c>
    </row>
    <row r="169" customFormat="false" ht="17.25" hidden="false" customHeight="false" outlineLevel="0" collapsed="false">
      <c r="A169" s="106"/>
      <c r="B169" s="106"/>
      <c r="C169" s="125"/>
      <c r="D169" s="126"/>
      <c r="E169" s="127"/>
      <c r="F169" s="127"/>
      <c r="G169" s="106"/>
    </row>
  </sheetData>
  <mergeCells count="41">
    <mergeCell ref="A8:C8"/>
    <mergeCell ref="A9:C9"/>
    <mergeCell ref="A10:C10"/>
    <mergeCell ref="A11:G11"/>
    <mergeCell ref="B19:C19"/>
    <mergeCell ref="D19:F19"/>
    <mergeCell ref="B24:C24"/>
    <mergeCell ref="D24:F24"/>
    <mergeCell ref="B32:F32"/>
    <mergeCell ref="B37:C37"/>
    <mergeCell ref="B63:F63"/>
    <mergeCell ref="B71:F71"/>
    <mergeCell ref="B74:F74"/>
    <mergeCell ref="J74:L74"/>
    <mergeCell ref="B78:F78"/>
    <mergeCell ref="J78:L78"/>
    <mergeCell ref="B88:F88"/>
    <mergeCell ref="B111:F111"/>
    <mergeCell ref="B117:F117"/>
    <mergeCell ref="B122:F122"/>
    <mergeCell ref="B129:F129"/>
    <mergeCell ref="B132:F132"/>
    <mergeCell ref="A133:F133"/>
    <mergeCell ref="A134:C134"/>
    <mergeCell ref="A135:C135"/>
    <mergeCell ref="A136:C136"/>
    <mergeCell ref="A137:C137"/>
    <mergeCell ref="A138:C138"/>
    <mergeCell ref="A139:C139"/>
    <mergeCell ref="A140:C140"/>
    <mergeCell ref="D140:G140"/>
    <mergeCell ref="D141:G141"/>
    <mergeCell ref="B142:C142"/>
    <mergeCell ref="B149:G149"/>
    <mergeCell ref="B150:G150"/>
    <mergeCell ref="B155:G155"/>
    <mergeCell ref="B156:G156"/>
    <mergeCell ref="B157:G157"/>
    <mergeCell ref="B158:G158"/>
    <mergeCell ref="B162:G162"/>
    <mergeCell ref="B163:G163"/>
  </mergeCells>
  <printOptions headings="false" gridLines="false" gridLinesSet="true" horizontalCentered="false" verticalCentered="false"/>
  <pageMargins left="0.39375" right="0" top="0.354166666666667" bottom="0.39375" header="0.511811023622047" footer="0.1576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48" man="true" max="16383" min="0"/>
    <brk id="86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0:54:45Z</dcterms:created>
  <dc:creator>PREFEITURA MUNICIPAL DE GASPAR</dc:creator>
  <dc:description/>
  <dc:language>en-US</dc:language>
  <cp:lastModifiedBy>asscompras</cp:lastModifiedBy>
  <cp:lastPrinted>2011-06-09T14:40:42Z</cp:lastPrinted>
  <dcterms:modified xsi:type="dcterms:W3CDTF">2011-06-13T16:58:14Z</dcterms:modified>
  <cp:revision>0</cp:revision>
  <dc:subject/>
  <dc:title/>
</cp:coreProperties>
</file>