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1" sheetId="2" state="visible" r:id="rId3"/>
  </sheets>
  <definedNames>
    <definedName function="false" hidden="false" localSheetId="0" name="_xlnm.Print_Area" vbProcedure="false">Cronograma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ANEXO II - Cronograma Físico-Financeiro</t>
  </si>
  <si>
    <t xml:space="preserve">(1) Qtde</t>
  </si>
  <si>
    <t xml:space="preserve">Un.</t>
  </si>
  <si>
    <t xml:space="preserve">(2) Valor Unitário de Referência (R$)</t>
  </si>
  <si>
    <t xml:space="preserve">(3) = (1)*(2) Valor total da Etapa/Fase em (R$)</t>
  </si>
  <si>
    <t xml:space="preserve">MESES</t>
  </si>
  <si>
    <t xml:space="preserve">Etapa / Fase</t>
  </si>
  <si>
    <t xml:space="preserve">1. ATUALIZAÇÃO DA BASE CARTOGRÁFICA CADASTRAL</t>
  </si>
  <si>
    <t xml:space="preserve">1.1 Cobertura Aerofotogramétrica para obtenção de fotografias aéreas coloridas da área urbana, na escala de 1:8.000</t>
  </si>
  <si>
    <t xml:space="preserve">km²</t>
  </si>
  <si>
    <t xml:space="preserve">1.2 Apoio básico e suplementar de campo e Implantação de Rede de Referencia Topográfica.</t>
  </si>
  <si>
    <t xml:space="preserve">1.3 Aerotriangulação Digital</t>
  </si>
  <si>
    <t xml:space="preserve">1.4 Restituição Estereofotogramétrica planialtimétrica digital, na escala 1:2.000 para construção da Base Cartográfica da área urbana</t>
  </si>
  <si>
    <t xml:space="preserve">1.5 Geração de Ortofotocartas Digitais Coloridas da Área Urbana, na escala 1:2.000</t>
  </si>
  <si>
    <t xml:space="preserve">1.6. Estruturação da Base Cartográfica Cadastral - Geocodificação e Validação das Informações Cadastrais</t>
  </si>
  <si>
    <t xml:space="preserve">unid.</t>
  </si>
  <si>
    <t xml:space="preserve">2. ATUALIZAÇÃO CADASTRAL</t>
  </si>
  <si>
    <t xml:space="preserve">2.1 Atualização Cadastral Imobiliária</t>
  </si>
  <si>
    <t xml:space="preserve">2.2 Atualização Cadastral Logradouros/Secao</t>
  </si>
  <si>
    <t xml:space="preserve">2. SISTEMA DE INFORMAÇÕES GEOGRÁFICAS</t>
  </si>
  <si>
    <t xml:space="preserve">2.1 Integração do Modelo de Dados do Geoprocessamento  à estrutura de dados do Sistema de Gestão</t>
  </si>
  <si>
    <t xml:space="preserve">horas</t>
  </si>
  <si>
    <t xml:space="preserve">2.2. Implantação do Sistema DeskTop</t>
  </si>
  <si>
    <t xml:space="preserve">unid.   </t>
  </si>
  <si>
    <t xml:space="preserve">2.3. Implantação do Sistema WEB </t>
  </si>
  <si>
    <t xml:space="preserve">3. GESTÃO TERRITORIAL</t>
  </si>
  <si>
    <t xml:space="preserve">3.1. Sistema de Fiscalização e Acompanhamento Cadastral</t>
  </si>
  <si>
    <t xml:space="preserve">3.2 Assessoria e treinamento nas atividades de atualização do cadastro técnico</t>
  </si>
  <si>
    <t xml:space="preserve">3.3. Planejamento Urbano e Organização Territorial</t>
  </si>
  <si>
    <t xml:space="preserve">3.3.1. Estruturação de dados do Zoneamento Urbano e Legislação</t>
  </si>
  <si>
    <t xml:space="preserve">3.3.2. Consulta  de Viabilidade para construção na WEB</t>
  </si>
  <si>
    <t xml:space="preserve">3.4. Saúde e Socioeconomia</t>
  </si>
  <si>
    <t xml:space="preserve">3.5. Consolidação e insersão das Bases Territoriais existentes (Setores Censitários ano disponível do IBGE, Bairros, Distritos, unidades de educação, etc.)</t>
  </si>
  <si>
    <t xml:space="preserve">5. RECUPERAÇÃO FISCAL</t>
  </si>
  <si>
    <t xml:space="preserve">5.1 Planta Genérica de Valores</t>
  </si>
  <si>
    <t xml:space="preserve">vb</t>
  </si>
  <si>
    <t xml:space="preserve">5.2 Atualização Cadastral Imobiliária</t>
  </si>
  <si>
    <t xml:space="preserve">6. CAPACITAÇÃO INSTITUCIONAL, ASSESSORIA, SUPORTE E ATUALIZAÇÃO</t>
  </si>
  <si>
    <t xml:space="preserve">6.1 Palestras Institucionais, cursos de capacitação, treinamentos em cartografia, geoprocessamento e sistema gerenciador de SIG</t>
  </si>
  <si>
    <t xml:space="preserve">6.2 Assessoria, Consultoria e Suporte complementar às atividades do projeto</t>
  </si>
  <si>
    <t xml:space="preserve">mês</t>
  </si>
  <si>
    <t xml:space="preserve">4. TREINAMENTO E SUPORTE</t>
  </si>
  <si>
    <t xml:space="preserve">4.1. Treinamento e capacitação</t>
  </si>
  <si>
    <t xml:space="preserve">4.2. Manutenção  e Atualização do Sistema</t>
  </si>
  <si>
    <t xml:space="preserve">% Acumulado</t>
  </si>
  <si>
    <t xml:space="preserve">Valor Parcial</t>
  </si>
  <si>
    <t xml:space="preserve">Valor Total / Acumul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[$-409]#,##0_);[RED]\(#,##0\)"/>
    <numFmt numFmtId="168" formatCode="#,##0.00"/>
    <numFmt numFmtId="169" formatCode="#,##0"/>
    <numFmt numFmtId="170" formatCode="0%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true" showOutlineSymbols="true" defaultGridColor="true" view="normal" topLeftCell="A21" colorId="64" zoomScale="91" zoomScaleNormal="91" zoomScalePageLayoutView="7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9.7"/>
    <col collapsed="false" customWidth="true" hidden="false" outlineLevel="0" max="3" min="3" style="3" width="7.42"/>
    <col collapsed="false" customWidth="true" hidden="false" outlineLevel="0" max="4" min="4" style="4" width="17.85"/>
    <col collapsed="false" customWidth="true" hidden="false" outlineLevel="0" max="5" min="5" style="5" width="21.28"/>
    <col collapsed="false" customWidth="true" hidden="false" outlineLevel="0" max="7" min="6" style="6" width="12.14"/>
    <col collapsed="false" customWidth="true" hidden="false" outlineLevel="0" max="9" min="8" style="6" width="12.85"/>
    <col collapsed="false" customWidth="true" hidden="false" outlineLevel="0" max="10" min="10" style="0" width="12.85"/>
    <col collapsed="false" customWidth="true" hidden="false" outlineLevel="0" max="11" min="11" style="0" width="12.42"/>
    <col collapsed="false" customWidth="true" hidden="false" outlineLevel="0" max="12" min="12" style="0" width="12.14"/>
    <col collapsed="false" customWidth="true" hidden="false" outlineLevel="0" max="14" min="13" style="0" width="11.7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17.25" hidden="false" customHeight="true" outlineLevel="0" collapsed="false">
      <c r="A2" s="8"/>
      <c r="B2" s="8"/>
      <c r="C2" s="8"/>
      <c r="D2" s="9"/>
      <c r="E2" s="10"/>
      <c r="F2" s="11"/>
      <c r="G2" s="11"/>
      <c r="H2" s="11"/>
      <c r="I2" s="11"/>
    </row>
    <row r="3" s="12" customFormat="true" ht="17.25" hidden="false" customHeight="true" outlineLevel="0" collapsed="false">
      <c r="A3" s="8"/>
      <c r="B3" s="8"/>
      <c r="C3" s="8"/>
      <c r="D3" s="9"/>
      <c r="E3" s="10"/>
      <c r="F3" s="11"/>
      <c r="G3" s="11"/>
      <c r="H3" s="11"/>
      <c r="I3" s="11"/>
    </row>
    <row r="4" s="12" customFormat="true" ht="17.25" hidden="false" customHeight="true" outlineLevel="0" collapsed="false">
      <c r="A4" s="13"/>
      <c r="B4" s="14" t="s">
        <v>1</v>
      </c>
      <c r="C4" s="15" t="s">
        <v>2</v>
      </c>
      <c r="D4" s="16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8"/>
      <c r="N4" s="18"/>
    </row>
    <row r="5" s="12" customFormat="true" ht="16.5" hidden="false" customHeight="false" outlineLevel="0" collapsed="false">
      <c r="A5" s="19" t="s">
        <v>6</v>
      </c>
      <c r="B5" s="14"/>
      <c r="C5" s="15"/>
      <c r="D5" s="16"/>
      <c r="E5" s="17"/>
      <c r="F5" s="20" t="n">
        <v>1</v>
      </c>
      <c r="G5" s="21" t="n">
        <v>2</v>
      </c>
      <c r="H5" s="21" t="n">
        <v>3</v>
      </c>
      <c r="I5" s="21" t="n">
        <v>4</v>
      </c>
      <c r="J5" s="21" t="n">
        <v>5</v>
      </c>
      <c r="K5" s="21" t="n">
        <v>6</v>
      </c>
      <c r="L5" s="21" t="n">
        <v>7</v>
      </c>
      <c r="M5" s="21" t="n">
        <v>8</v>
      </c>
      <c r="N5" s="22" t="n">
        <v>9</v>
      </c>
    </row>
    <row r="6" s="31" customFormat="true" ht="30" hidden="false" customHeight="true" outlineLevel="0" collapsed="false">
      <c r="A6" s="23" t="s">
        <v>7</v>
      </c>
      <c r="B6" s="24"/>
      <c r="C6" s="25"/>
      <c r="D6" s="26"/>
      <c r="E6" s="27" t="n">
        <f aca="false">SUM(E7:E12)</f>
        <v>785974.54</v>
      </c>
      <c r="F6" s="28" t="n">
        <f aca="false">SUM(F7:F12)</f>
        <v>88626.38</v>
      </c>
      <c r="G6" s="29" t="n">
        <f aca="false">SUM(G7:G12)</f>
        <v>88626.38</v>
      </c>
      <c r="H6" s="29" t="n">
        <f aca="false">SUM(H7:H12)</f>
        <v>190375.05</v>
      </c>
      <c r="I6" s="29" t="n">
        <f aca="false">SUM(I7:I12)</f>
        <v>150225.29</v>
      </c>
      <c r="J6" s="29" t="n">
        <f aca="false">SUM(J7:J12)</f>
        <v>150225.29</v>
      </c>
      <c r="K6" s="29" t="n">
        <f aca="false">SUM(K7:K11)</f>
        <v>0</v>
      </c>
      <c r="L6" s="29" t="n">
        <f aca="false">SUM(L7:L11)</f>
        <v>0</v>
      </c>
      <c r="M6" s="29" t="n">
        <f aca="false">SUM(M7:M11)</f>
        <v>0</v>
      </c>
      <c r="N6" s="30" t="n">
        <f aca="false">SUM(N7:N11)</f>
        <v>0</v>
      </c>
    </row>
    <row r="7" s="41" customFormat="true" ht="37.5" hidden="false" customHeight="true" outlineLevel="0" collapsed="false">
      <c r="A7" s="32" t="s">
        <v>8</v>
      </c>
      <c r="B7" s="33" t="n">
        <v>90</v>
      </c>
      <c r="C7" s="34" t="s">
        <v>9</v>
      </c>
      <c r="D7" s="35" t="n">
        <v>1267.36</v>
      </c>
      <c r="E7" s="36" t="n">
        <v>114062.63</v>
      </c>
      <c r="F7" s="37" t="n">
        <v>48476.62</v>
      </c>
      <c r="G7" s="37" t="n">
        <v>48476.62</v>
      </c>
      <c r="H7" s="38"/>
      <c r="I7" s="38"/>
      <c r="J7" s="38"/>
      <c r="K7" s="38"/>
      <c r="L7" s="39"/>
      <c r="M7" s="39"/>
      <c r="N7" s="40"/>
    </row>
    <row r="8" s="41" customFormat="true" ht="33.75" hidden="false" customHeight="true" outlineLevel="0" collapsed="false">
      <c r="A8" s="42" t="s">
        <v>10</v>
      </c>
      <c r="B8" s="43" t="n">
        <v>90</v>
      </c>
      <c r="C8" s="44" t="s">
        <v>9</v>
      </c>
      <c r="D8" s="45" t="n">
        <v>941.25</v>
      </c>
      <c r="E8" s="46" t="n">
        <v>84712.5</v>
      </c>
      <c r="F8" s="47" t="n">
        <v>24001.88</v>
      </c>
      <c r="G8" s="47" t="n">
        <v>24001.88</v>
      </c>
      <c r="H8" s="47" t="n">
        <v>24001.88</v>
      </c>
      <c r="I8" s="48"/>
      <c r="J8" s="49"/>
      <c r="K8" s="48"/>
      <c r="L8" s="50"/>
      <c r="M8" s="51"/>
      <c r="N8" s="52"/>
    </row>
    <row r="9" s="41" customFormat="true" ht="16.5" hidden="false" customHeight="true" outlineLevel="0" collapsed="false">
      <c r="A9" s="42" t="s">
        <v>11</v>
      </c>
      <c r="B9" s="43" t="n">
        <v>90</v>
      </c>
      <c r="C9" s="44" t="s">
        <v>9</v>
      </c>
      <c r="D9" s="45" t="n">
        <v>633.25</v>
      </c>
      <c r="E9" s="46" t="n">
        <v>56992.5</v>
      </c>
      <c r="F9" s="47" t="n">
        <v>16147.88</v>
      </c>
      <c r="G9" s="47" t="n">
        <v>16147.88</v>
      </c>
      <c r="H9" s="47" t="n">
        <v>16147.88</v>
      </c>
      <c r="I9" s="49"/>
      <c r="J9" s="49"/>
      <c r="K9" s="49"/>
      <c r="L9" s="51"/>
      <c r="M9" s="51"/>
      <c r="N9" s="53"/>
    </row>
    <row r="10" s="12" customFormat="true" ht="39.75" hidden="false" customHeight="true" outlineLevel="0" collapsed="false">
      <c r="A10" s="42" t="s">
        <v>12</v>
      </c>
      <c r="B10" s="54" t="n">
        <v>90</v>
      </c>
      <c r="C10" s="44" t="s">
        <v>9</v>
      </c>
      <c r="D10" s="45" t="n">
        <v>3562.85</v>
      </c>
      <c r="E10" s="46" t="n">
        <v>320656.28</v>
      </c>
      <c r="F10" s="55"/>
      <c r="G10" s="56"/>
      <c r="H10" s="57" t="n">
        <v>90852.61</v>
      </c>
      <c r="I10" s="57" t="n">
        <v>90852.61</v>
      </c>
      <c r="J10" s="57" t="n">
        <v>90852.61</v>
      </c>
      <c r="K10" s="49"/>
      <c r="L10" s="56"/>
      <c r="M10" s="56"/>
      <c r="N10" s="53"/>
    </row>
    <row r="11" s="12" customFormat="true" ht="33" hidden="false" customHeight="true" outlineLevel="0" collapsed="false">
      <c r="A11" s="42" t="s">
        <v>13</v>
      </c>
      <c r="B11" s="43" t="n">
        <v>90</v>
      </c>
      <c r="C11" s="44" t="s">
        <v>9</v>
      </c>
      <c r="D11" s="45" t="n">
        <v>1613.06</v>
      </c>
      <c r="E11" s="46" t="n">
        <v>145175.63</v>
      </c>
      <c r="F11" s="58"/>
      <c r="G11" s="59"/>
      <c r="H11" s="57" t="n">
        <v>41133.1</v>
      </c>
      <c r="I11" s="57" t="n">
        <v>41133.1</v>
      </c>
      <c r="J11" s="57" t="n">
        <v>41133.1</v>
      </c>
      <c r="K11" s="51"/>
      <c r="L11" s="56"/>
      <c r="M11" s="56"/>
      <c r="N11" s="53"/>
    </row>
    <row r="12" s="12" customFormat="true" ht="42" hidden="false" customHeight="true" outlineLevel="0" collapsed="false">
      <c r="A12" s="60" t="s">
        <v>14</v>
      </c>
      <c r="B12" s="61" t="n">
        <v>20000</v>
      </c>
      <c r="C12" s="62" t="s">
        <v>15</v>
      </c>
      <c r="D12" s="45" t="n">
        <v>3.22</v>
      </c>
      <c r="E12" s="46" t="n">
        <v>64375</v>
      </c>
      <c r="F12" s="63"/>
      <c r="G12" s="64"/>
      <c r="H12" s="57" t="n">
        <v>18239.58</v>
      </c>
      <c r="I12" s="57" t="n">
        <v>18239.58</v>
      </c>
      <c r="J12" s="57" t="n">
        <v>18239.58</v>
      </c>
      <c r="K12" s="65"/>
      <c r="L12" s="65"/>
      <c r="M12" s="65"/>
      <c r="N12" s="66"/>
    </row>
    <row r="13" s="31" customFormat="true" ht="15.75" hidden="true" customHeight="true" outlineLevel="0" collapsed="false">
      <c r="A13" s="67" t="s">
        <v>16</v>
      </c>
      <c r="B13" s="68"/>
      <c r="C13" s="69"/>
      <c r="D13" s="70"/>
      <c r="E13" s="71"/>
      <c r="F13" s="37" t="n">
        <f aca="false">SUM(F16:F17)</f>
        <v>0</v>
      </c>
      <c r="G13" s="72" t="n">
        <f aca="false">SUM(G16:G17)</f>
        <v>0</v>
      </c>
      <c r="H13" s="72" t="n">
        <f aca="false">SUM(H16:H17)</f>
        <v>0</v>
      </c>
      <c r="I13" s="72" t="n">
        <f aca="false">SUM(I16:I17)</f>
        <v>22288.81</v>
      </c>
      <c r="J13" s="72" t="n">
        <f aca="false">SUM(J16:J17)</f>
        <v>22288.81</v>
      </c>
      <c r="K13" s="73" t="n">
        <f aca="false">SUM(K16:K16)</f>
        <v>17960.34</v>
      </c>
      <c r="L13" s="74" t="n">
        <f aca="false">SUM(L16:L16)</f>
        <v>17960.34</v>
      </c>
      <c r="M13" s="74" t="n">
        <f aca="false">SUM(M16:M16)</f>
        <v>13631.87</v>
      </c>
      <c r="N13" s="75" t="n">
        <f aca="false">SUM(N16:N17)</f>
        <v>13631.87</v>
      </c>
    </row>
    <row r="14" s="12" customFormat="true" ht="15.75" hidden="true" customHeight="false" outlineLevel="0" collapsed="false">
      <c r="A14" s="42" t="s">
        <v>17</v>
      </c>
      <c r="B14" s="54" t="n">
        <v>20000</v>
      </c>
      <c r="C14" s="44" t="s">
        <v>15</v>
      </c>
      <c r="D14" s="45"/>
      <c r="E14" s="46"/>
      <c r="F14" s="76"/>
      <c r="G14" s="49"/>
      <c r="H14" s="49"/>
      <c r="I14" s="49"/>
      <c r="J14" s="49"/>
      <c r="K14" s="77"/>
      <c r="L14" s="51"/>
      <c r="M14" s="51"/>
      <c r="N14" s="53"/>
    </row>
    <row r="15" s="12" customFormat="true" ht="15.75" hidden="true" customHeight="false" outlineLevel="0" collapsed="false">
      <c r="A15" s="78" t="s">
        <v>18</v>
      </c>
      <c r="B15" s="79" t="n">
        <v>2000</v>
      </c>
      <c r="C15" s="80" t="s">
        <v>15</v>
      </c>
      <c r="D15" s="81"/>
      <c r="E15" s="82"/>
      <c r="F15" s="83"/>
      <c r="G15" s="84"/>
      <c r="H15" s="84"/>
      <c r="I15" s="84"/>
      <c r="J15" s="84"/>
      <c r="K15" s="85"/>
      <c r="L15" s="86"/>
      <c r="M15" s="86"/>
      <c r="N15" s="87"/>
    </row>
    <row r="16" s="31" customFormat="true" ht="30" hidden="false" customHeight="true" outlineLevel="0" collapsed="false">
      <c r="A16" s="23" t="s">
        <v>19</v>
      </c>
      <c r="B16" s="88"/>
      <c r="C16" s="25"/>
      <c r="D16" s="26"/>
      <c r="E16" s="27" t="n">
        <f aca="false">SUM(E17:E19)</f>
        <v>116594.25</v>
      </c>
      <c r="F16" s="28"/>
      <c r="G16" s="29"/>
      <c r="H16" s="29"/>
      <c r="I16" s="29" t="n">
        <f aca="false">SUM(I17:I19)</f>
        <v>17960.34</v>
      </c>
      <c r="J16" s="29" t="n">
        <f aca="false">SUM(J17:J19)</f>
        <v>17960.34</v>
      </c>
      <c r="K16" s="29" t="n">
        <f aca="false">SUM(K17:K19)</f>
        <v>17960.34</v>
      </c>
      <c r="L16" s="29" t="n">
        <f aca="false">SUM(L17:L19)</f>
        <v>17960.34</v>
      </c>
      <c r="M16" s="29" t="n">
        <f aca="false">SUM(M17:M19)</f>
        <v>13631.87</v>
      </c>
      <c r="N16" s="30" t="n">
        <f aca="false">SUM(N17:N19)</f>
        <v>13631.87</v>
      </c>
    </row>
    <row r="17" s="12" customFormat="true" ht="32.25" hidden="false" customHeight="true" outlineLevel="0" collapsed="false">
      <c r="A17" s="32" t="s">
        <v>20</v>
      </c>
      <c r="B17" s="89" t="n">
        <v>180</v>
      </c>
      <c r="C17" s="34" t="s">
        <v>21</v>
      </c>
      <c r="D17" s="35" t="n">
        <v>113.16</v>
      </c>
      <c r="E17" s="36" t="n">
        <v>20369.25</v>
      </c>
      <c r="F17" s="90"/>
      <c r="G17" s="91"/>
      <c r="H17" s="92"/>
      <c r="I17" s="72" t="n">
        <v>4328.47</v>
      </c>
      <c r="J17" s="72" t="n">
        <v>4328.47</v>
      </c>
      <c r="K17" s="72" t="n">
        <v>4328.47</v>
      </c>
      <c r="L17" s="72" t="n">
        <v>4328.47</v>
      </c>
      <c r="M17" s="93"/>
      <c r="N17" s="94"/>
    </row>
    <row r="18" s="12" customFormat="true" ht="17.25" hidden="false" customHeight="true" outlineLevel="0" collapsed="false">
      <c r="A18" s="42" t="s">
        <v>22</v>
      </c>
      <c r="B18" s="43" t="n">
        <v>1</v>
      </c>
      <c r="C18" s="95" t="s">
        <v>23</v>
      </c>
      <c r="D18" s="45" t="n">
        <v>40675</v>
      </c>
      <c r="E18" s="46" t="n">
        <v>40675</v>
      </c>
      <c r="F18" s="58"/>
      <c r="G18" s="59"/>
      <c r="H18" s="96"/>
      <c r="I18" s="57" t="n">
        <v>5762.29</v>
      </c>
      <c r="J18" s="57" t="n">
        <v>5762.29</v>
      </c>
      <c r="K18" s="57" t="n">
        <v>5762.29</v>
      </c>
      <c r="L18" s="57" t="n">
        <v>5762.29</v>
      </c>
      <c r="M18" s="57" t="n">
        <v>5762.29</v>
      </c>
      <c r="N18" s="97" t="n">
        <v>5762.29</v>
      </c>
    </row>
    <row r="19" s="12" customFormat="true" ht="18" hidden="false" customHeight="true" outlineLevel="0" collapsed="false">
      <c r="A19" s="78" t="s">
        <v>24</v>
      </c>
      <c r="B19" s="98" t="n">
        <v>1</v>
      </c>
      <c r="C19" s="95" t="s">
        <v>23</v>
      </c>
      <c r="D19" s="81" t="n">
        <v>55550</v>
      </c>
      <c r="E19" s="82" t="n">
        <v>55550</v>
      </c>
      <c r="F19" s="99"/>
      <c r="G19" s="100"/>
      <c r="H19" s="101"/>
      <c r="I19" s="102" t="n">
        <v>7869.58</v>
      </c>
      <c r="J19" s="102" t="n">
        <v>7869.58</v>
      </c>
      <c r="K19" s="102" t="n">
        <v>7869.58</v>
      </c>
      <c r="L19" s="102" t="n">
        <v>7869.58</v>
      </c>
      <c r="M19" s="102" t="n">
        <v>7869.58</v>
      </c>
      <c r="N19" s="103" t="n">
        <v>7869.58</v>
      </c>
    </row>
    <row r="20" s="31" customFormat="true" ht="30" hidden="false" customHeight="true" outlineLevel="0" collapsed="false">
      <c r="A20" s="23" t="s">
        <v>25</v>
      </c>
      <c r="B20" s="88"/>
      <c r="C20" s="88"/>
      <c r="D20" s="26"/>
      <c r="E20" s="27" t="n">
        <f aca="false">SUM(E21:E27)</f>
        <v>162400</v>
      </c>
      <c r="F20" s="28" t="n">
        <f aca="false">SUM(F21:F27)</f>
        <v>29213.65</v>
      </c>
      <c r="G20" s="28" t="n">
        <f aca="false">SUM(G21:G27)</f>
        <v>29213.65</v>
      </c>
      <c r="H20" s="28" t="n">
        <f aca="false">SUM(H21:H27)</f>
        <v>6327.4</v>
      </c>
      <c r="I20" s="28" t="n">
        <f aca="false">SUM(I21:I27)</f>
        <v>2624.59</v>
      </c>
      <c r="J20" s="28" t="n">
        <f aca="false">SUM(J21:J27)</f>
        <v>2624.59</v>
      </c>
      <c r="K20" s="28" t="n">
        <f aca="false">SUM(K21:K27)</f>
        <v>13002.03</v>
      </c>
      <c r="L20" s="28" t="n">
        <f aca="false">SUM(L21:L27)</f>
        <v>20094.43</v>
      </c>
      <c r="M20" s="28" t="n">
        <f aca="false">SUM(M21:M27)</f>
        <v>17469.84</v>
      </c>
      <c r="N20" s="104" t="n">
        <f aca="false">SUM(N21:N27)</f>
        <v>17469.84</v>
      </c>
    </row>
    <row r="21" s="12" customFormat="true" ht="24.75" hidden="false" customHeight="true" outlineLevel="0" collapsed="false">
      <c r="A21" s="32" t="s">
        <v>26</v>
      </c>
      <c r="B21" s="33" t="n">
        <v>1</v>
      </c>
      <c r="C21" s="95" t="s">
        <v>23</v>
      </c>
      <c r="D21" s="105" t="n">
        <v>53850</v>
      </c>
      <c r="E21" s="105" t="n">
        <v>53850</v>
      </c>
      <c r="F21" s="37" t="n">
        <v>22886.25</v>
      </c>
      <c r="G21" s="37" t="n">
        <v>22886.25</v>
      </c>
      <c r="H21" s="93"/>
      <c r="I21" s="93"/>
      <c r="J21" s="93"/>
      <c r="K21" s="93"/>
      <c r="L21" s="106"/>
      <c r="M21" s="106"/>
      <c r="N21" s="94"/>
    </row>
    <row r="22" s="12" customFormat="true" ht="30" hidden="false" customHeight="true" outlineLevel="0" collapsed="false">
      <c r="A22" s="42" t="s">
        <v>27</v>
      </c>
      <c r="B22" s="43" t="n">
        <v>240</v>
      </c>
      <c r="C22" s="95" t="s">
        <v>21</v>
      </c>
      <c r="D22" s="45" t="n">
        <v>93.05</v>
      </c>
      <c r="E22" s="107" t="n">
        <v>22332</v>
      </c>
      <c r="F22" s="47" t="n">
        <v>6327.4</v>
      </c>
      <c r="G22" s="47" t="n">
        <v>6327.4</v>
      </c>
      <c r="H22" s="47" t="n">
        <v>6327.4</v>
      </c>
      <c r="I22" s="49"/>
      <c r="J22" s="49"/>
      <c r="K22" s="49"/>
      <c r="L22" s="51"/>
      <c r="M22" s="51"/>
      <c r="N22" s="53"/>
    </row>
    <row r="23" s="12" customFormat="true" ht="19.5" hidden="false" customHeight="true" outlineLevel="0" collapsed="false">
      <c r="A23" s="42" t="s">
        <v>28</v>
      </c>
      <c r="B23" s="108"/>
      <c r="C23" s="95"/>
      <c r="D23" s="45"/>
      <c r="E23" s="45"/>
      <c r="F23" s="76"/>
      <c r="G23" s="96"/>
      <c r="H23" s="96"/>
      <c r="I23" s="57"/>
      <c r="J23" s="57"/>
      <c r="K23" s="57"/>
      <c r="L23" s="57"/>
      <c r="M23" s="57"/>
      <c r="N23" s="97"/>
    </row>
    <row r="24" s="12" customFormat="true" ht="24" hidden="false" customHeight="false" outlineLevel="0" collapsed="false">
      <c r="A24" s="109" t="s">
        <v>29</v>
      </c>
      <c r="B24" s="43" t="n">
        <v>120</v>
      </c>
      <c r="C24" s="95" t="s">
        <v>21</v>
      </c>
      <c r="D24" s="45" t="n">
        <v>102.93</v>
      </c>
      <c r="E24" s="45" t="n">
        <v>12351</v>
      </c>
      <c r="F24" s="110"/>
      <c r="G24" s="96"/>
      <c r="H24" s="96"/>
      <c r="I24" s="57" t="n">
        <v>2624.59</v>
      </c>
      <c r="J24" s="57" t="n">
        <v>2624.59</v>
      </c>
      <c r="K24" s="57" t="n">
        <v>2624.59</v>
      </c>
      <c r="L24" s="57" t="n">
        <v>2624.59</v>
      </c>
      <c r="M24" s="49"/>
      <c r="N24" s="77"/>
    </row>
    <row r="25" s="12" customFormat="true" ht="22.5" hidden="false" customHeight="true" outlineLevel="0" collapsed="false">
      <c r="A25" s="109" t="s">
        <v>30</v>
      </c>
      <c r="B25" s="43" t="n">
        <v>1</v>
      </c>
      <c r="C25" s="95" t="s">
        <v>23</v>
      </c>
      <c r="D25" s="45" t="n">
        <v>48835</v>
      </c>
      <c r="E25" s="45" t="n">
        <v>48835</v>
      </c>
      <c r="F25" s="111"/>
      <c r="G25" s="96"/>
      <c r="H25" s="96"/>
      <c r="I25" s="96"/>
      <c r="J25" s="112"/>
      <c r="K25" s="57" t="n">
        <v>10377.44</v>
      </c>
      <c r="L25" s="57" t="n">
        <v>10377.44</v>
      </c>
      <c r="M25" s="57" t="n">
        <v>10377.44</v>
      </c>
      <c r="N25" s="97" t="n">
        <v>10377.44</v>
      </c>
    </row>
    <row r="26" s="12" customFormat="true" ht="18.75" hidden="false" customHeight="true" outlineLevel="0" collapsed="false">
      <c r="A26" s="42" t="s">
        <v>31</v>
      </c>
      <c r="B26" s="43" t="n">
        <v>120</v>
      </c>
      <c r="C26" s="95" t="s">
        <v>21</v>
      </c>
      <c r="D26" s="45" t="n">
        <v>96.8</v>
      </c>
      <c r="E26" s="45" t="n">
        <v>11616</v>
      </c>
      <c r="F26" s="111"/>
      <c r="G26" s="96"/>
      <c r="H26" s="96"/>
      <c r="I26" s="96"/>
      <c r="J26" s="112"/>
      <c r="K26" s="112"/>
      <c r="L26" s="57" t="n">
        <v>3291.2</v>
      </c>
      <c r="M26" s="57" t="n">
        <v>3291.2</v>
      </c>
      <c r="N26" s="97" t="n">
        <v>3291.2</v>
      </c>
    </row>
    <row r="27" s="12" customFormat="true" ht="49.5" hidden="false" customHeight="true" outlineLevel="0" collapsed="false">
      <c r="A27" s="60" t="s">
        <v>32</v>
      </c>
      <c r="B27" s="113" t="n">
        <v>120</v>
      </c>
      <c r="C27" s="114" t="s">
        <v>21</v>
      </c>
      <c r="D27" s="45" t="n">
        <v>111.8</v>
      </c>
      <c r="E27" s="45" t="n">
        <v>13416</v>
      </c>
      <c r="F27" s="115"/>
      <c r="G27" s="116"/>
      <c r="H27" s="116"/>
      <c r="I27" s="116"/>
      <c r="J27" s="117"/>
      <c r="K27" s="117"/>
      <c r="L27" s="57" t="n">
        <v>3801.2</v>
      </c>
      <c r="M27" s="57" t="n">
        <v>3801.2</v>
      </c>
      <c r="N27" s="97" t="n">
        <v>3801.2</v>
      </c>
    </row>
    <row r="28" s="31" customFormat="true" ht="15.75" hidden="true" customHeight="false" outlineLevel="0" collapsed="false">
      <c r="A28" s="67" t="s">
        <v>33</v>
      </c>
      <c r="B28" s="68"/>
      <c r="C28" s="118"/>
      <c r="D28" s="70"/>
      <c r="E28" s="71"/>
      <c r="F28" s="37" t="e">
        <f aca="false">SUM(F29:F30)</f>
        <v>#VALUE!</v>
      </c>
      <c r="G28" s="72" t="e">
        <f aca="false">SUM(G29:G30)</f>
        <v>#VALUE!</v>
      </c>
      <c r="H28" s="72" t="e">
        <f aca="false">SUM(H29:H30)</f>
        <v>#VALUE!</v>
      </c>
      <c r="I28" s="72" t="e">
        <f aca="false">SUM(I29:I30)</f>
        <v>#VALUE!</v>
      </c>
      <c r="J28" s="72" t="e">
        <f aca="false">SUM(J29:J30)</f>
        <v>#VALUE!</v>
      </c>
      <c r="K28" s="73" t="e">
        <f aca="false">SUM(K29:K30)</f>
        <v>#VALUE!</v>
      </c>
      <c r="L28" s="74" t="e">
        <f aca="false">SUM(L29:L30)</f>
        <v>#VALUE!</v>
      </c>
      <c r="M28" s="74" t="e">
        <f aca="false">SUM(M29:M30)</f>
        <v>#VALUE!</v>
      </c>
      <c r="N28" s="75" t="e">
        <f aca="false">SUM(N29:N30)</f>
        <v>#VALUE!</v>
      </c>
    </row>
    <row r="29" s="12" customFormat="true" ht="15.75" hidden="true" customHeight="false" outlineLevel="0" collapsed="false">
      <c r="A29" s="42" t="s">
        <v>34</v>
      </c>
      <c r="B29" s="43" t="n">
        <v>0</v>
      </c>
      <c r="C29" s="95" t="s">
        <v>35</v>
      </c>
      <c r="D29" s="45"/>
      <c r="E29" s="46"/>
      <c r="F29" s="119" t="e">
        <f aca="false">($E29-#REF!)/3</f>
        <v>#VALUE!</v>
      </c>
      <c r="G29" s="120" t="e">
        <f aca="false">($E29-#REF!)/3</f>
        <v>#VALUE!</v>
      </c>
      <c r="H29" s="120" t="e">
        <f aca="false">($E29-#REF!)/3</f>
        <v>#VALUE!</v>
      </c>
      <c r="I29" s="49"/>
      <c r="J29" s="120" t="e">
        <f aca="false">($E29-#REF!)/3</f>
        <v>#VALUE!</v>
      </c>
      <c r="K29" s="77"/>
      <c r="L29" s="51"/>
      <c r="M29" s="51" t="e">
        <f aca="false">($E29-#REF!)/3</f>
        <v>#VALUE!</v>
      </c>
      <c r="N29" s="53"/>
    </row>
    <row r="30" s="12" customFormat="true" ht="15.75" hidden="true" customHeight="false" outlineLevel="0" collapsed="false">
      <c r="A30" s="42" t="s">
        <v>36</v>
      </c>
      <c r="B30" s="43" t="n">
        <v>0</v>
      </c>
      <c r="C30" s="95" t="s">
        <v>35</v>
      </c>
      <c r="D30" s="45"/>
      <c r="E30" s="46"/>
      <c r="F30" s="111"/>
      <c r="G30" s="51"/>
      <c r="H30" s="49"/>
      <c r="I30" s="120" t="e">
        <f aca="false">($E30-#REF!)/14</f>
        <v>#VALUE!</v>
      </c>
      <c r="J30" s="49"/>
      <c r="K30" s="121" t="e">
        <f aca="false">($E30-#REF!)/14</f>
        <v>#VALUE!</v>
      </c>
      <c r="L30" s="51" t="e">
        <f aca="false">($E30-#REF!)/14</f>
        <v>#VALUE!</v>
      </c>
      <c r="M30" s="51"/>
      <c r="N30" s="53" t="e">
        <f aca="false">($E30-#REF!)/14</f>
        <v>#VALUE!</v>
      </c>
    </row>
    <row r="31" s="31" customFormat="true" ht="24.75" hidden="true" customHeight="false" outlineLevel="0" collapsed="false">
      <c r="A31" s="122" t="s">
        <v>37</v>
      </c>
      <c r="B31" s="123"/>
      <c r="C31" s="95"/>
      <c r="D31" s="124"/>
      <c r="E31" s="125"/>
      <c r="F31" s="47" t="n">
        <f aca="false">SUM(F32:F33)</f>
        <v>0</v>
      </c>
      <c r="G31" s="57" t="n">
        <f aca="false">SUM(G32:G33)</f>
        <v>0</v>
      </c>
      <c r="H31" s="57" t="n">
        <f aca="false">SUM(H32:H33)</f>
        <v>0</v>
      </c>
      <c r="I31" s="57" t="n">
        <f aca="false">SUM(I32:I33)</f>
        <v>0</v>
      </c>
      <c r="J31" s="57" t="n">
        <f aca="false">SUM(J32:J33)</f>
        <v>0</v>
      </c>
      <c r="K31" s="97" t="n">
        <f aca="false">SUM(K32:K33)</f>
        <v>0</v>
      </c>
      <c r="L31" s="56" t="n">
        <f aca="false">SUM(L32:L33)</f>
        <v>0</v>
      </c>
      <c r="M31" s="56" t="n">
        <f aca="false">SUM(M32:M33)</f>
        <v>0</v>
      </c>
      <c r="N31" s="126" t="n">
        <f aca="false">SUM(N32:N33)</f>
        <v>0</v>
      </c>
    </row>
    <row r="32" s="12" customFormat="true" ht="36.75" hidden="true" customHeight="false" outlineLevel="0" collapsed="false">
      <c r="A32" s="42" t="s">
        <v>38</v>
      </c>
      <c r="B32" s="43" t="n">
        <v>0</v>
      </c>
      <c r="C32" s="95" t="s">
        <v>35</v>
      </c>
      <c r="D32" s="45"/>
      <c r="E32" s="46"/>
      <c r="F32" s="111"/>
      <c r="G32" s="51"/>
      <c r="H32" s="49"/>
      <c r="I32" s="49"/>
      <c r="J32" s="49"/>
      <c r="K32" s="77"/>
      <c r="L32" s="51"/>
      <c r="M32" s="51"/>
      <c r="N32" s="53"/>
    </row>
    <row r="33" s="12" customFormat="true" ht="24.75" hidden="true" customHeight="false" outlineLevel="0" collapsed="false">
      <c r="A33" s="78" t="s">
        <v>39</v>
      </c>
      <c r="B33" s="98" t="n">
        <v>0</v>
      </c>
      <c r="C33" s="127" t="s">
        <v>40</v>
      </c>
      <c r="D33" s="81"/>
      <c r="E33" s="82"/>
      <c r="F33" s="128"/>
      <c r="G33" s="86"/>
      <c r="H33" s="84"/>
      <c r="I33" s="84"/>
      <c r="J33" s="84"/>
      <c r="K33" s="85"/>
      <c r="L33" s="86"/>
      <c r="M33" s="86"/>
      <c r="N33" s="87"/>
    </row>
    <row r="34" s="31" customFormat="true" ht="30" hidden="false" customHeight="true" outlineLevel="0" collapsed="false">
      <c r="A34" s="23" t="s">
        <v>41</v>
      </c>
      <c r="B34" s="88"/>
      <c r="C34" s="88"/>
      <c r="D34" s="26"/>
      <c r="E34" s="27" t="n">
        <f aca="false">SUM(E35,E36)</f>
        <v>62850</v>
      </c>
      <c r="F34" s="28" t="n">
        <f aca="false">SUM(F35:F36)</f>
        <v>5935.83</v>
      </c>
      <c r="G34" s="28" t="n">
        <f aca="false">SUM(G35:G36)</f>
        <v>5935.83</v>
      </c>
      <c r="H34" s="28" t="n">
        <f aca="false">SUM(H35:H36)</f>
        <v>5935.83</v>
      </c>
      <c r="I34" s="28" t="n">
        <f aca="false">SUM(I35:I36)</f>
        <v>5935.83</v>
      </c>
      <c r="J34" s="28" t="n">
        <f aca="false">SUM(J35:J36)</f>
        <v>5935.83</v>
      </c>
      <c r="K34" s="28" t="n">
        <f aca="false">SUM(K35:K36)</f>
        <v>5935.83</v>
      </c>
      <c r="L34" s="28" t="n">
        <f aca="false">SUM(L35:L36)</f>
        <v>5935.83</v>
      </c>
      <c r="M34" s="28" t="n">
        <f aca="false">SUM(M35:M36)</f>
        <v>5935.83</v>
      </c>
      <c r="N34" s="104" t="n">
        <f aca="false">SUM(N35:N36)</f>
        <v>5935.83</v>
      </c>
    </row>
    <row r="35" s="12" customFormat="true" ht="24.75" hidden="false" customHeight="true" outlineLevel="0" collapsed="false">
      <c r="A35" s="32" t="s">
        <v>42</v>
      </c>
      <c r="B35" s="33" t="n">
        <v>240</v>
      </c>
      <c r="C35" s="118" t="s">
        <v>21</v>
      </c>
      <c r="D35" s="35" t="n">
        <v>104.23</v>
      </c>
      <c r="E35" s="36" t="n">
        <v>25014</v>
      </c>
      <c r="F35" s="37" t="n">
        <v>2362.43</v>
      </c>
      <c r="G35" s="37" t="n">
        <v>2362.43</v>
      </c>
      <c r="H35" s="37" t="n">
        <v>2362.43</v>
      </c>
      <c r="I35" s="37" t="n">
        <v>2362.43</v>
      </c>
      <c r="J35" s="37" t="n">
        <v>2362.43</v>
      </c>
      <c r="K35" s="37" t="n">
        <v>2362.43</v>
      </c>
      <c r="L35" s="37" t="n">
        <v>2362.43</v>
      </c>
      <c r="M35" s="37" t="n">
        <v>2362.43</v>
      </c>
      <c r="N35" s="129" t="n">
        <v>2362.43</v>
      </c>
    </row>
    <row r="36" s="12" customFormat="true" ht="24.75" hidden="false" customHeight="true" outlineLevel="0" collapsed="false">
      <c r="A36" s="42" t="s">
        <v>43</v>
      </c>
      <c r="B36" s="43" t="n">
        <v>360</v>
      </c>
      <c r="C36" s="118" t="s">
        <v>21</v>
      </c>
      <c r="D36" s="45" t="n">
        <v>105.1</v>
      </c>
      <c r="E36" s="46" t="n">
        <v>37836</v>
      </c>
      <c r="F36" s="47" t="n">
        <v>3573.4</v>
      </c>
      <c r="G36" s="47" t="n">
        <v>3573.4</v>
      </c>
      <c r="H36" s="47" t="n">
        <v>3573.4</v>
      </c>
      <c r="I36" s="47" t="n">
        <v>3573.4</v>
      </c>
      <c r="J36" s="47" t="n">
        <v>3573.4</v>
      </c>
      <c r="K36" s="47" t="n">
        <v>3573.4</v>
      </c>
      <c r="L36" s="47" t="n">
        <v>3573.4</v>
      </c>
      <c r="M36" s="47" t="n">
        <v>3573.4</v>
      </c>
      <c r="N36" s="130" t="n">
        <v>3573.4</v>
      </c>
    </row>
    <row r="37" s="12" customFormat="true" ht="21" hidden="true" customHeight="true" outlineLevel="0" collapsed="false">
      <c r="A37" s="131" t="n">
        <v>0</v>
      </c>
      <c r="B37" s="131"/>
      <c r="C37" s="131"/>
      <c r="D37" s="131"/>
      <c r="E37" s="132"/>
      <c r="F37" s="133"/>
      <c r="G37" s="134"/>
      <c r="H37" s="134"/>
      <c r="I37" s="134"/>
      <c r="J37" s="134"/>
      <c r="K37" s="134"/>
      <c r="L37" s="134"/>
      <c r="M37" s="134"/>
      <c r="N37" s="135"/>
    </row>
    <row r="38" s="12" customFormat="true" ht="21" hidden="true" customHeight="true" outlineLevel="0" collapsed="false">
      <c r="A38" s="136" t="s">
        <v>44</v>
      </c>
      <c r="B38" s="136"/>
      <c r="C38" s="136"/>
      <c r="D38" s="136"/>
      <c r="E38" s="137"/>
      <c r="F38" s="138"/>
      <c r="G38" s="139"/>
      <c r="H38" s="139"/>
      <c r="I38" s="139"/>
      <c r="J38" s="139"/>
      <c r="K38" s="139"/>
      <c r="L38" s="139"/>
      <c r="M38" s="139"/>
      <c r="N38" s="140"/>
    </row>
    <row r="39" s="12" customFormat="true" ht="21" hidden="true" customHeight="true" outlineLevel="0" collapsed="false">
      <c r="A39" s="141" t="s">
        <v>45</v>
      </c>
      <c r="B39" s="141"/>
      <c r="C39" s="141"/>
      <c r="D39" s="141"/>
      <c r="E39" s="142"/>
      <c r="F39" s="143"/>
      <c r="G39" s="144"/>
      <c r="H39" s="144"/>
      <c r="I39" s="144"/>
      <c r="J39" s="144"/>
      <c r="K39" s="144"/>
      <c r="L39" s="144"/>
      <c r="M39" s="144"/>
      <c r="N39" s="145"/>
    </row>
    <row r="40" s="31" customFormat="true" ht="26.25" hidden="false" customHeight="true" outlineLevel="0" collapsed="false">
      <c r="A40" s="146" t="s">
        <v>46</v>
      </c>
      <c r="B40" s="146"/>
      <c r="C40" s="146"/>
      <c r="D40" s="146"/>
      <c r="E40" s="147" t="n">
        <f aca="false">E34+E20+E16+E6</f>
        <v>1127818.79</v>
      </c>
      <c r="F40" s="148"/>
      <c r="G40" s="147"/>
      <c r="H40" s="147"/>
      <c r="I40" s="147"/>
      <c r="J40" s="147"/>
      <c r="K40" s="147"/>
      <c r="L40" s="147"/>
      <c r="M40" s="147"/>
      <c r="N40" s="147"/>
    </row>
    <row r="43" customFormat="false" ht="12.75" hidden="false" customHeight="false" outlineLevel="0" collapsed="false">
      <c r="D43" s="149"/>
    </row>
    <row r="44" customFormat="false" ht="12.75" hidden="false" customHeight="false" outlineLevel="0" collapsed="false">
      <c r="D44" s="150"/>
    </row>
    <row r="45" customFormat="false" ht="12.75" hidden="false" customHeight="false" outlineLevel="0" collapsed="false">
      <c r="D45" s="150"/>
    </row>
    <row r="46" customFormat="false" ht="12.75" hidden="false" customHeight="false" outlineLevel="0" collapsed="false">
      <c r="D46" s="150"/>
    </row>
    <row r="47" customFormat="false" ht="12.75" hidden="false" customHeight="false" outlineLevel="0" collapsed="false">
      <c r="D47" s="150"/>
    </row>
    <row r="48" customFormat="false" ht="12.75" hidden="false" customHeight="false" outlineLevel="0" collapsed="false">
      <c r="D48" s="150"/>
    </row>
    <row r="49" customFormat="false" ht="12.75" hidden="false" customHeight="false" outlineLevel="0" collapsed="false">
      <c r="D49" s="150"/>
    </row>
    <row r="50" customFormat="false" ht="12.75" hidden="false" customHeight="false" outlineLevel="0" collapsed="false">
      <c r="D50" s="150"/>
    </row>
    <row r="51" customFormat="false" ht="12.75" hidden="false" customHeight="false" outlineLevel="0" collapsed="false">
      <c r="D51" s="150"/>
    </row>
  </sheetData>
  <mergeCells count="10">
    <mergeCell ref="A1:N1"/>
    <mergeCell ref="B4:B5"/>
    <mergeCell ref="C4:C5"/>
    <mergeCell ref="D4:D5"/>
    <mergeCell ref="E4:E5"/>
    <mergeCell ref="F4:N4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0:43:33Z</dcterms:created>
  <dc:creator>Farias</dc:creator>
  <dc:description/>
  <dc:language>en-US</dc:language>
  <cp:lastModifiedBy>asscompras</cp:lastModifiedBy>
  <cp:lastPrinted>2011-07-25T12:57:03Z</cp:lastPrinted>
  <dcterms:modified xsi:type="dcterms:W3CDTF">2011-07-25T12:57:52Z</dcterms:modified>
  <cp:revision>0</cp:revision>
  <dc:subject/>
  <dc:title/>
</cp:coreProperties>
</file>